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ment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t xml:space="preserve">persoonlijke nummer</t>
  </si>
  <si>
    <t xml:space="preserve">TWC HOEKSKE MALEIZEN</t>
  </si>
  <si>
    <t xml:space="preserve">Klassement 2006</t>
  </si>
  <si>
    <t xml:space="preserve">TOTAAL</t>
  </si>
  <si>
    <t xml:space="preserve">GEMIDD</t>
  </si>
  <si>
    <t xml:space="preserve">Tot. Km</t>
  </si>
  <si>
    <t xml:space="preserve">NAAM</t>
  </si>
  <si>
    <t xml:space="preserve">CLUB KM</t>
  </si>
  <si>
    <t xml:space="preserve">UITSTAP</t>
  </si>
  <si>
    <t xml:space="preserve">KM</t>
  </si>
  <si>
    <t xml:space="preserve">VAN HOEVE ADRI</t>
  </si>
  <si>
    <t xml:space="preserve">DEMOL DIRK</t>
  </si>
  <si>
    <t xml:space="preserve">DEWAET LAURENT</t>
  </si>
  <si>
    <t xml:space="preserve">BORGHANS LUC</t>
  </si>
  <si>
    <t xml:space="preserve">DENIL KRISTIAAN</t>
  </si>
  <si>
    <t xml:space="preserve">CAPPITTEL DANNY</t>
  </si>
  <si>
    <t xml:space="preserve">MICHIELS GUIDO</t>
  </si>
  <si>
    <t xml:space="preserve">VAN EYCK GHISLAIN</t>
  </si>
  <si>
    <t xml:space="preserve">GODEFROIDT JOSEPH</t>
  </si>
  <si>
    <t xml:space="preserve">CASTELEYN RAF</t>
  </si>
  <si>
    <t xml:space="preserve">WILLEKENS JOSEPH</t>
  </si>
  <si>
    <t xml:space="preserve">BORGHANS GUY</t>
  </si>
  <si>
    <t xml:space="preserve">HEMELEERS PAUL</t>
  </si>
  <si>
    <t xml:space="preserve">VAN HECKE THEO</t>
  </si>
  <si>
    <t xml:space="preserve">DE GLAS WILLY</t>
  </si>
  <si>
    <t xml:space="preserve">LAEREMANS LOUIS</t>
  </si>
  <si>
    <t xml:space="preserve">DE LANNOYE KURT</t>
  </si>
  <si>
    <t xml:space="preserve">VAN LAECKE KAREL</t>
  </si>
  <si>
    <t xml:space="preserve">WARGEE STEVEN</t>
  </si>
  <si>
    <t xml:space="preserve">VAN DEN WOUWER GUY</t>
  </si>
  <si>
    <t xml:space="preserve">VAN LAER ROBERT</t>
  </si>
  <si>
    <t xml:space="preserve">CHARLIER STEPHANE</t>
  </si>
  <si>
    <t xml:space="preserve">VANKEERBERGHEN EDDY</t>
  </si>
  <si>
    <t xml:space="preserve">DEWAET FABIENNE</t>
  </si>
  <si>
    <t xml:space="preserve">MICHIELS BENNY</t>
  </si>
  <si>
    <t xml:space="preserve">JOLY MONIQUE</t>
  </si>
  <si>
    <t xml:space="preserve">DEMOL RAYMOND</t>
  </si>
  <si>
    <t xml:space="preserve">FEYAERTS ETIENNE</t>
  </si>
  <si>
    <t xml:space="preserve">WARGEE DANNY</t>
  </si>
  <si>
    <t xml:space="preserve">SOMMERIJN YVES</t>
  </si>
  <si>
    <t xml:space="preserve">GODAERT CHRIS</t>
  </si>
  <si>
    <t xml:space="preserve">WYNANT LAURENT</t>
  </si>
  <si>
    <t xml:space="preserve">VAN LAECKE KONRAD</t>
  </si>
  <si>
    <t xml:space="preserve">HOYMANS MARC</t>
  </si>
  <si>
    <t xml:space="preserve">LAHAYE ALAIN</t>
  </si>
  <si>
    <t xml:space="preserve">VAN EYCK PHILIPPE</t>
  </si>
  <si>
    <t xml:space="preserve">HOORELBEKE FRIEDA</t>
  </si>
  <si>
    <t xml:space="preserve">KOEKELBERGH FRANCINE</t>
  </si>
  <si>
    <t xml:space="preserve">FEYTENS DANIEL</t>
  </si>
  <si>
    <t xml:space="preserve">VAN NIEUWENHOVE JOHAN</t>
  </si>
  <si>
    <t xml:space="preserve">-</t>
  </si>
  <si>
    <t xml:space="preserve">0</t>
  </si>
  <si>
    <t xml:space="preserve">COENE LUCIEN</t>
  </si>
  <si>
    <t xml:space="preserve">DEKENS MARTIN</t>
  </si>
  <si>
    <t xml:space="preserve">DEMOL JOZEF</t>
  </si>
  <si>
    <t xml:space="preserve">DUMONT PAUL</t>
  </si>
  <si>
    <t xml:space="preserve">EVERAERT FILIP</t>
  </si>
  <si>
    <t xml:space="preserve">GODAERT HENK</t>
  </si>
  <si>
    <t xml:space="preserve">GOOSSENS BART</t>
  </si>
  <si>
    <t xml:space="preserve">HELLEBOSCH SVEN</t>
  </si>
  <si>
    <t xml:space="preserve">MARCHAND LUCIEN</t>
  </si>
  <si>
    <t xml:space="preserve">MELOTTE CEDRIC</t>
  </si>
  <si>
    <t xml:space="preserve">MICHIELS DANIEL</t>
  </si>
  <si>
    <t xml:space="preserve">PEETERS MARIE-THERESE</t>
  </si>
  <si>
    <t xml:space="preserve">RONSMANS GUY</t>
  </si>
  <si>
    <t xml:space="preserve">TAYMANS DANNY</t>
  </si>
  <si>
    <t xml:space="preserve">TAYMANS SERGE</t>
  </si>
  <si>
    <t xml:space="preserve">VAN DE VOORDE ETIENNE</t>
  </si>
  <si>
    <t xml:space="preserve">VANKEERBERGHEN JEAN</t>
  </si>
  <si>
    <t xml:space="preserve">VERSCHRAEGEN RUDI</t>
  </si>
  <si>
    <t xml:space="preserve">VERSTRAETEN MARK</t>
  </si>
  <si>
    <t xml:space="preserve">WARGE MARCEL</t>
  </si>
  <si>
    <t xml:space="preserve">WIEME URBAIN</t>
  </si>
  <si>
    <t xml:space="preserve">Totaal km seizoen 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8080</xdr:rowOff>
    </xdr:from>
    <xdr:to>
      <xdr:col>2</xdr:col>
      <xdr:colOff>59544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1560" y="28080"/>
          <a:ext cx="5954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26.7"/>
    <col collapsed="false" customWidth="true" hidden="false" outlineLevel="0" max="4" min="4" style="0" width="9.41"/>
    <col collapsed="false" customWidth="true" hidden="false" outlineLevel="0" max="5" min="5" style="0" width="8.56"/>
    <col collapsed="false" customWidth="true" hidden="false" outlineLevel="0" max="6" min="6" style="0" width="8.28"/>
    <col collapsed="false" customWidth="true" hidden="false" outlineLevel="0" max="7" min="7" style="0" width="3.85"/>
    <col collapsed="false" customWidth="true" hidden="false" outlineLevel="0" max="14" min="8" style="0" width="6.13"/>
  </cols>
  <sheetData>
    <row r="1" customFormat="false" ht="20.25" hidden="false" customHeight="false" outlineLevel="0" collapsed="false">
      <c r="A1" s="1" t="s">
        <v>0</v>
      </c>
      <c r="D1" s="2" t="s">
        <v>1</v>
      </c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A2" s="1"/>
      <c r="D2" s="3" t="s">
        <v>2</v>
      </c>
      <c r="E2" s="3"/>
      <c r="F2" s="3"/>
      <c r="G2" s="3"/>
      <c r="H2" s="3"/>
      <c r="I2" s="3"/>
      <c r="J2" s="3"/>
      <c r="K2" s="3"/>
      <c r="L2" s="3"/>
      <c r="M2" s="4" t="n">
        <v>39054</v>
      </c>
      <c r="N2" s="4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K4" s="5"/>
      <c r="L4" s="5"/>
      <c r="M4" s="5"/>
      <c r="N4" s="5"/>
    </row>
    <row r="5" customFormat="false" ht="12.75" hidden="false" customHeight="false" outlineLevel="0" collapsed="false">
      <c r="A5" s="1"/>
      <c r="C5" s="6"/>
      <c r="D5" s="7" t="s">
        <v>3</v>
      </c>
      <c r="E5" s="8" t="s">
        <v>3</v>
      </c>
      <c r="F5" s="8" t="s">
        <v>4</v>
      </c>
      <c r="G5" s="9"/>
      <c r="H5" s="10" t="s">
        <v>5</v>
      </c>
      <c r="I5" s="10" t="s">
        <v>5</v>
      </c>
      <c r="J5" s="10" t="s">
        <v>5</v>
      </c>
      <c r="K5" s="10" t="s">
        <v>5</v>
      </c>
      <c r="L5" s="10" t="s">
        <v>5</v>
      </c>
      <c r="M5" s="10" t="s">
        <v>5</v>
      </c>
      <c r="N5" s="10" t="s">
        <v>5</v>
      </c>
    </row>
    <row r="6" customFormat="false" ht="13.5" hidden="false" customHeight="false" outlineLevel="0" collapsed="false">
      <c r="A6" s="1"/>
      <c r="B6" s="5" t="n">
        <v>0</v>
      </c>
      <c r="C6" s="11" t="s">
        <v>6</v>
      </c>
      <c r="D6" s="12" t="s">
        <v>7</v>
      </c>
      <c r="E6" s="13" t="s">
        <v>8</v>
      </c>
      <c r="F6" s="14" t="s">
        <v>9</v>
      </c>
      <c r="G6" s="8"/>
      <c r="H6" s="12" t="n">
        <v>2005</v>
      </c>
      <c r="I6" s="15" t="n">
        <v>2004</v>
      </c>
      <c r="J6" s="15" t="n">
        <v>2003</v>
      </c>
      <c r="K6" s="15" t="n">
        <v>2002</v>
      </c>
      <c r="L6" s="15" t="n">
        <v>2001</v>
      </c>
      <c r="M6" s="15" t="n">
        <v>2000</v>
      </c>
      <c r="N6" s="15" t="n">
        <v>1999</v>
      </c>
    </row>
    <row r="7" customFormat="false" ht="12.75" hidden="false" customHeight="false" outlineLevel="0" collapsed="false">
      <c r="A7" s="16" t="n">
        <v>20</v>
      </c>
      <c r="B7" s="17" t="n">
        <v>1</v>
      </c>
      <c r="C7" s="18" t="s">
        <v>10</v>
      </c>
      <c r="D7" s="19" t="n">
        <v>4857</v>
      </c>
      <c r="E7" s="18" t="n">
        <v>50</v>
      </c>
      <c r="F7" s="20" t="n">
        <v>97.14</v>
      </c>
      <c r="G7" s="21"/>
      <c r="H7" s="18" t="n">
        <v>6495</v>
      </c>
      <c r="I7" s="18" t="n">
        <v>5892</v>
      </c>
      <c r="J7" s="18" t="n">
        <v>7468</v>
      </c>
      <c r="K7" s="18" t="n">
        <v>5513</v>
      </c>
      <c r="L7" s="18" t="n">
        <v>4233</v>
      </c>
      <c r="M7" s="18" t="n">
        <v>2836</v>
      </c>
      <c r="N7" s="18" t="n">
        <v>870</v>
      </c>
    </row>
    <row r="8" customFormat="false" ht="12.75" hidden="false" customHeight="false" outlineLevel="0" collapsed="false">
      <c r="A8" s="16" t="n">
        <v>53</v>
      </c>
      <c r="B8" s="17" t="n">
        <v>2</v>
      </c>
      <c r="C8" s="18" t="s">
        <v>11</v>
      </c>
      <c r="D8" s="19" t="n">
        <v>4533</v>
      </c>
      <c r="E8" s="18" t="n">
        <v>46</v>
      </c>
      <c r="F8" s="20" t="n">
        <v>98.5434782608696</v>
      </c>
      <c r="G8" s="21"/>
      <c r="H8" s="22" t="n">
        <v>4653</v>
      </c>
      <c r="I8" s="18" t="n">
        <v>3512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</row>
    <row r="9" customFormat="false" ht="12.75" hidden="false" customHeight="false" outlineLevel="0" collapsed="false">
      <c r="A9" s="16" t="n">
        <v>29</v>
      </c>
      <c r="B9" s="17" t="n">
        <v>3</v>
      </c>
      <c r="C9" s="18" t="s">
        <v>12</v>
      </c>
      <c r="D9" s="19" t="n">
        <v>4450</v>
      </c>
      <c r="E9" s="18" t="n">
        <v>51</v>
      </c>
      <c r="F9" s="20" t="n">
        <v>87.2549019607843</v>
      </c>
      <c r="G9" s="21"/>
      <c r="H9" s="22" t="n">
        <v>4898</v>
      </c>
      <c r="I9" s="18" t="n">
        <v>4982</v>
      </c>
      <c r="J9" s="18" t="n">
        <v>5018</v>
      </c>
      <c r="K9" s="18" t="n">
        <v>6274</v>
      </c>
      <c r="L9" s="18" t="n">
        <v>6621</v>
      </c>
      <c r="M9" s="18" t="n">
        <v>2562</v>
      </c>
      <c r="N9" s="18" t="n">
        <v>6790</v>
      </c>
    </row>
    <row r="10" customFormat="false" ht="12.75" hidden="false" customHeight="false" outlineLevel="0" collapsed="false">
      <c r="A10" s="16" t="n">
        <v>5</v>
      </c>
      <c r="B10" s="17" t="n">
        <v>4</v>
      </c>
      <c r="C10" s="18" t="s">
        <v>13</v>
      </c>
      <c r="D10" s="19" t="n">
        <v>4209</v>
      </c>
      <c r="E10" s="18" t="n">
        <v>46</v>
      </c>
      <c r="F10" s="20" t="n">
        <v>91.5</v>
      </c>
      <c r="G10" s="21"/>
      <c r="H10" s="22" t="n">
        <v>3807</v>
      </c>
      <c r="I10" s="18" t="n">
        <v>4358</v>
      </c>
      <c r="J10" s="18" t="n">
        <v>5340</v>
      </c>
      <c r="K10" s="18" t="n">
        <v>5451</v>
      </c>
      <c r="L10" s="18" t="n">
        <v>4456</v>
      </c>
      <c r="M10" s="18" t="n">
        <v>4851</v>
      </c>
      <c r="N10" s="18" t="n">
        <v>3808</v>
      </c>
    </row>
    <row r="11" customFormat="false" ht="12.75" hidden="false" customHeight="false" outlineLevel="0" collapsed="false">
      <c r="A11" s="16" t="n">
        <v>19</v>
      </c>
      <c r="B11" s="17" t="n">
        <v>5</v>
      </c>
      <c r="C11" s="18" t="s">
        <v>14</v>
      </c>
      <c r="D11" s="19" t="n">
        <v>4031</v>
      </c>
      <c r="E11" s="18" t="n">
        <v>43</v>
      </c>
      <c r="F11" s="20" t="n">
        <v>93.7441860465116</v>
      </c>
      <c r="G11" s="21"/>
      <c r="H11" s="18" t="n">
        <v>4869</v>
      </c>
      <c r="I11" s="18" t="n">
        <v>2496</v>
      </c>
      <c r="J11" s="18" t="n">
        <v>4236</v>
      </c>
      <c r="K11" s="18" t="n">
        <v>4442</v>
      </c>
      <c r="L11" s="18" t="n">
        <v>2657</v>
      </c>
      <c r="M11" s="18" t="n">
        <v>3334</v>
      </c>
      <c r="N11" s="18" t="n">
        <v>4229</v>
      </c>
    </row>
    <row r="12" customFormat="false" ht="12.75" hidden="false" customHeight="false" outlineLevel="0" collapsed="false">
      <c r="A12" s="16" t="n">
        <v>14</v>
      </c>
      <c r="B12" s="17" t="n">
        <v>6</v>
      </c>
      <c r="C12" s="18" t="s">
        <v>15</v>
      </c>
      <c r="D12" s="19" t="n">
        <v>3904</v>
      </c>
      <c r="E12" s="18" t="n">
        <v>35</v>
      </c>
      <c r="F12" s="20" t="n">
        <v>111.542857142857</v>
      </c>
      <c r="G12" s="21"/>
      <c r="H12" s="22" t="n">
        <v>3721</v>
      </c>
      <c r="I12" s="18" t="n">
        <v>4658</v>
      </c>
      <c r="J12" s="18" t="n">
        <v>4863</v>
      </c>
      <c r="K12" s="18" t="n">
        <v>4439</v>
      </c>
      <c r="L12" s="18" t="n">
        <v>3088</v>
      </c>
      <c r="M12" s="18" t="n">
        <v>3826</v>
      </c>
      <c r="N12" s="18" t="n">
        <v>4155</v>
      </c>
    </row>
    <row r="13" customFormat="false" ht="12.75" hidden="false" customHeight="false" outlineLevel="0" collapsed="false">
      <c r="A13" s="16" t="n">
        <v>31</v>
      </c>
      <c r="B13" s="17" t="n">
        <v>7</v>
      </c>
      <c r="C13" s="18" t="s">
        <v>16</v>
      </c>
      <c r="D13" s="19" t="n">
        <v>3885</v>
      </c>
      <c r="E13" s="18" t="n">
        <v>44</v>
      </c>
      <c r="F13" s="20" t="n">
        <v>88.2954545454546</v>
      </c>
      <c r="G13" s="21"/>
      <c r="H13" s="22" t="n">
        <v>3711</v>
      </c>
      <c r="I13" s="18" t="n">
        <v>3501</v>
      </c>
      <c r="J13" s="18" t="n">
        <v>3255</v>
      </c>
      <c r="K13" s="18" t="n">
        <v>3430</v>
      </c>
      <c r="L13" s="18" t="n">
        <v>3359</v>
      </c>
      <c r="M13" s="18" t="n">
        <v>2413</v>
      </c>
      <c r="N13" s="18" t="n">
        <v>0</v>
      </c>
    </row>
    <row r="14" customFormat="false" ht="12.75" hidden="false" customHeight="false" outlineLevel="0" collapsed="false">
      <c r="A14" s="16" t="n">
        <v>9</v>
      </c>
      <c r="B14" s="17" t="n">
        <v>8</v>
      </c>
      <c r="C14" s="18" t="s">
        <v>17</v>
      </c>
      <c r="D14" s="19" t="n">
        <v>3751</v>
      </c>
      <c r="E14" s="18" t="n">
        <v>40</v>
      </c>
      <c r="F14" s="20" t="n">
        <v>93.775</v>
      </c>
      <c r="G14" s="21"/>
      <c r="H14" s="22" t="n">
        <v>3763</v>
      </c>
      <c r="I14" s="18" t="n">
        <v>4262</v>
      </c>
      <c r="J14" s="18" t="n">
        <v>4546</v>
      </c>
      <c r="K14" s="18" t="n">
        <v>4260</v>
      </c>
      <c r="L14" s="18" t="n">
        <v>3984</v>
      </c>
      <c r="M14" s="18" t="n">
        <v>4245</v>
      </c>
      <c r="N14" s="18" t="n">
        <v>5173</v>
      </c>
    </row>
    <row r="15" customFormat="false" ht="12.75" hidden="false" customHeight="false" outlineLevel="0" collapsed="false">
      <c r="A15" s="16" t="n">
        <v>15</v>
      </c>
      <c r="B15" s="17" t="n">
        <v>9</v>
      </c>
      <c r="C15" s="18" t="s">
        <v>18</v>
      </c>
      <c r="D15" s="19" t="n">
        <v>3624</v>
      </c>
      <c r="E15" s="18" t="n">
        <v>46</v>
      </c>
      <c r="F15" s="20" t="n">
        <v>78.7826086956522</v>
      </c>
      <c r="G15" s="21"/>
      <c r="H15" s="22" t="n">
        <v>4144</v>
      </c>
      <c r="I15" s="18" t="n">
        <v>4114</v>
      </c>
      <c r="J15" s="18" t="n">
        <v>5277</v>
      </c>
      <c r="K15" s="18" t="n">
        <v>3863</v>
      </c>
      <c r="L15" s="18" t="n">
        <v>3607</v>
      </c>
      <c r="M15" s="18" t="n">
        <v>3664</v>
      </c>
      <c r="N15" s="18" t="n">
        <v>4250</v>
      </c>
    </row>
    <row r="16" customFormat="false" ht="12.75" hidden="false" customHeight="false" outlineLevel="0" collapsed="false">
      <c r="A16" s="16" t="n">
        <v>6</v>
      </c>
      <c r="B16" s="17" t="n">
        <v>10</v>
      </c>
      <c r="C16" s="18" t="s">
        <v>19</v>
      </c>
      <c r="D16" s="19" t="n">
        <v>3574</v>
      </c>
      <c r="E16" s="18" t="n">
        <v>48</v>
      </c>
      <c r="F16" s="20" t="n">
        <v>74.4583333333333</v>
      </c>
      <c r="G16" s="21"/>
      <c r="H16" s="22" t="n">
        <v>3363</v>
      </c>
      <c r="I16" s="18" t="n">
        <v>3698</v>
      </c>
      <c r="J16" s="18" t="n">
        <v>5002</v>
      </c>
      <c r="K16" s="18" t="n">
        <v>5006</v>
      </c>
      <c r="L16" s="18" t="n">
        <v>5271</v>
      </c>
      <c r="M16" s="18" t="n">
        <v>4692</v>
      </c>
      <c r="N16" s="18" t="n">
        <v>4017</v>
      </c>
    </row>
    <row r="17" customFormat="false" ht="12.75" hidden="false" customHeight="false" outlineLevel="0" collapsed="false">
      <c r="A17" s="16" t="n">
        <v>59</v>
      </c>
      <c r="B17" s="17" t="n">
        <v>11</v>
      </c>
      <c r="C17" s="23" t="s">
        <v>20</v>
      </c>
      <c r="D17" s="19" t="n">
        <v>3407</v>
      </c>
      <c r="E17" s="18" t="n">
        <v>29</v>
      </c>
      <c r="F17" s="20" t="n">
        <v>117.48275862069</v>
      </c>
      <c r="G17" s="21"/>
      <c r="H17" s="22" t="n">
        <v>3550</v>
      </c>
      <c r="I17" s="18" t="n">
        <v>4479</v>
      </c>
      <c r="J17" s="18" t="n">
        <v>3950</v>
      </c>
      <c r="K17" s="18" t="n">
        <v>2852</v>
      </c>
      <c r="L17" s="18" t="n">
        <v>0</v>
      </c>
      <c r="M17" s="18" t="n">
        <v>0</v>
      </c>
      <c r="N17" s="18" t="n">
        <v>0</v>
      </c>
    </row>
    <row r="18" customFormat="false" ht="12.75" hidden="false" customHeight="false" outlineLevel="0" collapsed="false">
      <c r="A18" s="16" t="n">
        <v>26</v>
      </c>
      <c r="B18" s="17" t="n">
        <v>12</v>
      </c>
      <c r="C18" s="18" t="s">
        <v>21</v>
      </c>
      <c r="D18" s="19" t="n">
        <v>3228</v>
      </c>
      <c r="E18" s="18" t="n">
        <v>35</v>
      </c>
      <c r="F18" s="20" t="n">
        <v>92.2285714285714</v>
      </c>
      <c r="G18" s="21"/>
      <c r="H18" s="18" t="n">
        <v>3226</v>
      </c>
      <c r="I18" s="18" t="n">
        <v>4348</v>
      </c>
      <c r="J18" s="18" t="n">
        <v>3344</v>
      </c>
      <c r="K18" s="18" t="n">
        <v>3416</v>
      </c>
      <c r="L18" s="18" t="n">
        <v>3045</v>
      </c>
      <c r="M18" s="18" t="n">
        <v>2607</v>
      </c>
      <c r="N18" s="18" t="n">
        <v>2176</v>
      </c>
    </row>
    <row r="19" customFormat="false" ht="12.75" hidden="false" customHeight="false" outlineLevel="0" collapsed="false">
      <c r="A19" s="16" t="n">
        <v>49</v>
      </c>
      <c r="B19" s="17" t="n">
        <v>13</v>
      </c>
      <c r="C19" s="18" t="s">
        <v>22</v>
      </c>
      <c r="D19" s="19" t="n">
        <v>3143</v>
      </c>
      <c r="E19" s="18" t="n">
        <v>37</v>
      </c>
      <c r="F19" s="20" t="n">
        <v>84.945945945946</v>
      </c>
      <c r="G19" s="21"/>
      <c r="H19" s="18" t="n">
        <v>3394</v>
      </c>
      <c r="I19" s="18" t="n">
        <v>4419</v>
      </c>
      <c r="J19" s="18" t="n">
        <v>3663</v>
      </c>
      <c r="K19" s="18" t="n">
        <v>2910</v>
      </c>
      <c r="L19" s="18" t="n">
        <v>2471</v>
      </c>
      <c r="M19" s="18" t="n">
        <v>0</v>
      </c>
      <c r="N19" s="18" t="n">
        <v>0</v>
      </c>
    </row>
    <row r="20" customFormat="false" ht="12.75" hidden="false" customHeight="false" outlineLevel="0" collapsed="false">
      <c r="A20" s="16" t="n">
        <v>34</v>
      </c>
      <c r="B20" s="17" t="n">
        <v>14</v>
      </c>
      <c r="C20" s="18" t="s">
        <v>23</v>
      </c>
      <c r="D20" s="19" t="n">
        <v>3042</v>
      </c>
      <c r="E20" s="18" t="n">
        <v>32</v>
      </c>
      <c r="F20" s="20" t="n">
        <v>95.0625</v>
      </c>
      <c r="G20" s="21"/>
      <c r="H20" s="18" t="n">
        <v>4433</v>
      </c>
      <c r="I20" s="18" t="n">
        <v>3393</v>
      </c>
      <c r="J20" s="18" t="n">
        <v>4210</v>
      </c>
      <c r="K20" s="18" t="n">
        <v>2744</v>
      </c>
      <c r="L20" s="18" t="n">
        <v>1198</v>
      </c>
      <c r="M20" s="18" t="n">
        <v>2158</v>
      </c>
      <c r="N20" s="18" t="n">
        <v>0</v>
      </c>
    </row>
    <row r="21" customFormat="false" ht="12.75" hidden="false" customHeight="false" outlineLevel="0" collapsed="false">
      <c r="A21" s="16" t="n">
        <v>36</v>
      </c>
      <c r="B21" s="17" t="n">
        <v>15</v>
      </c>
      <c r="C21" s="18" t="s">
        <v>24</v>
      </c>
      <c r="D21" s="19" t="n">
        <v>2947</v>
      </c>
      <c r="E21" s="18" t="n">
        <v>33</v>
      </c>
      <c r="F21" s="20" t="n">
        <v>89.3030303030303</v>
      </c>
      <c r="G21" s="21"/>
      <c r="H21" s="24"/>
      <c r="I21" s="18" t="n">
        <v>3289</v>
      </c>
      <c r="J21" s="18" t="n">
        <v>2782</v>
      </c>
      <c r="K21" s="18" t="n">
        <v>1691</v>
      </c>
      <c r="L21" s="18" t="n">
        <v>3925</v>
      </c>
      <c r="M21" s="18" t="n">
        <v>2071</v>
      </c>
      <c r="N21" s="18" t="n">
        <v>2829</v>
      </c>
    </row>
    <row r="22" customFormat="false" ht="12.75" hidden="false" customHeight="false" outlineLevel="0" collapsed="false">
      <c r="A22" s="16" t="n">
        <v>55</v>
      </c>
      <c r="B22" s="17" t="n">
        <v>16</v>
      </c>
      <c r="C22" s="18" t="s">
        <v>25</v>
      </c>
      <c r="D22" s="19" t="n">
        <v>2613</v>
      </c>
      <c r="E22" s="18" t="n">
        <v>29</v>
      </c>
      <c r="F22" s="20" t="n">
        <v>90.1034482758621</v>
      </c>
      <c r="G22" s="21"/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</row>
    <row r="23" customFormat="false" ht="12.75" hidden="false" customHeight="false" outlineLevel="0" collapsed="false">
      <c r="A23" s="16" t="n">
        <v>21</v>
      </c>
      <c r="B23" s="17" t="n">
        <v>17</v>
      </c>
      <c r="C23" s="18" t="s">
        <v>26</v>
      </c>
      <c r="D23" s="19" t="n">
        <v>2449</v>
      </c>
      <c r="E23" s="18" t="n">
        <v>18</v>
      </c>
      <c r="F23" s="20" t="n">
        <v>136.055555555556</v>
      </c>
      <c r="G23" s="21"/>
      <c r="H23" s="18" t="n">
        <v>2763</v>
      </c>
      <c r="I23" s="18" t="n">
        <v>3158</v>
      </c>
      <c r="J23" s="18" t="n">
        <v>4127</v>
      </c>
      <c r="K23" s="18" t="n">
        <v>3231</v>
      </c>
      <c r="L23" s="18" t="n">
        <v>2820</v>
      </c>
      <c r="M23" s="18" t="n">
        <v>2781</v>
      </c>
      <c r="N23" s="18" t="n">
        <v>3165</v>
      </c>
    </row>
    <row r="24" customFormat="false" ht="12.75" hidden="false" customHeight="false" outlineLevel="0" collapsed="false">
      <c r="A24" s="16" t="n">
        <v>4</v>
      </c>
      <c r="B24" s="17" t="n">
        <v>18</v>
      </c>
      <c r="C24" s="18" t="s">
        <v>27</v>
      </c>
      <c r="D24" s="19" t="n">
        <v>2429</v>
      </c>
      <c r="E24" s="18" t="n">
        <v>30</v>
      </c>
      <c r="F24" s="20" t="n">
        <v>80.9666666666667</v>
      </c>
      <c r="G24" s="21"/>
      <c r="H24" s="18" t="n">
        <v>3413</v>
      </c>
      <c r="I24" s="18" t="n">
        <v>3688</v>
      </c>
      <c r="J24" s="18" t="n">
        <v>4478</v>
      </c>
      <c r="K24" s="18" t="n">
        <v>4839</v>
      </c>
      <c r="L24" s="18" t="n">
        <v>3888</v>
      </c>
      <c r="M24" s="18" t="n">
        <v>4934</v>
      </c>
      <c r="N24" s="18" t="n">
        <v>6931</v>
      </c>
    </row>
    <row r="25" customFormat="false" ht="12.75" hidden="false" customHeight="false" outlineLevel="0" collapsed="false">
      <c r="A25" s="16" t="n">
        <v>32</v>
      </c>
      <c r="B25" s="17" t="n">
        <v>19</v>
      </c>
      <c r="C25" s="23" t="s">
        <v>28</v>
      </c>
      <c r="D25" s="19" t="n">
        <v>2391</v>
      </c>
      <c r="E25" s="18" t="n">
        <v>23</v>
      </c>
      <c r="F25" s="20" t="n">
        <v>103.95652173913</v>
      </c>
      <c r="G25" s="21"/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</row>
    <row r="26" customFormat="false" ht="12.75" hidden="false" customHeight="false" outlineLevel="0" collapsed="false">
      <c r="A26" s="16" t="n">
        <v>16</v>
      </c>
      <c r="B26" s="17" t="n">
        <v>20</v>
      </c>
      <c r="C26" s="18" t="s">
        <v>29</v>
      </c>
      <c r="D26" s="19" t="n">
        <v>2374</v>
      </c>
      <c r="E26" s="18" t="n">
        <v>32</v>
      </c>
      <c r="F26" s="20" t="n">
        <v>74.1875</v>
      </c>
      <c r="G26" s="25"/>
      <c r="H26" s="18" t="n">
        <v>3266</v>
      </c>
      <c r="I26" s="18" t="n">
        <v>2661</v>
      </c>
      <c r="J26" s="18" t="n">
        <v>3893</v>
      </c>
      <c r="K26" s="18" t="n">
        <v>3426</v>
      </c>
      <c r="L26" s="18" t="n">
        <v>3546</v>
      </c>
      <c r="M26" s="18" t="n">
        <v>3599</v>
      </c>
      <c r="N26" s="18" t="n">
        <v>3469</v>
      </c>
    </row>
    <row r="27" customFormat="false" ht="12.75" hidden="false" customHeight="false" outlineLevel="0" collapsed="false">
      <c r="A27" s="16" t="n">
        <v>10</v>
      </c>
      <c r="B27" s="17" t="n">
        <v>21</v>
      </c>
      <c r="C27" s="18" t="s">
        <v>30</v>
      </c>
      <c r="D27" s="19" t="n">
        <v>2331</v>
      </c>
      <c r="E27" s="18" t="n">
        <v>32</v>
      </c>
      <c r="F27" s="20" t="n">
        <v>72.84375</v>
      </c>
      <c r="G27" s="25"/>
      <c r="H27" s="18" t="n">
        <v>2609</v>
      </c>
      <c r="I27" s="18" t="n">
        <v>2011</v>
      </c>
      <c r="J27" s="18" t="n">
        <v>2798</v>
      </c>
      <c r="K27" s="18" t="n">
        <v>3645</v>
      </c>
      <c r="L27" s="18" t="n">
        <v>3126</v>
      </c>
      <c r="M27" s="18" t="n">
        <v>4224</v>
      </c>
      <c r="N27" s="18" t="n">
        <v>3904</v>
      </c>
    </row>
    <row r="28" customFormat="false" ht="12.75" hidden="false" customHeight="false" outlineLevel="0" collapsed="false">
      <c r="A28" s="16" t="n">
        <v>22</v>
      </c>
      <c r="B28" s="17" t="n">
        <v>22</v>
      </c>
      <c r="C28" s="18" t="s">
        <v>31</v>
      </c>
      <c r="D28" s="19" t="n">
        <v>1845</v>
      </c>
      <c r="E28" s="18" t="n">
        <v>21</v>
      </c>
      <c r="F28" s="20" t="n">
        <v>87.8571428571429</v>
      </c>
      <c r="G28" s="21"/>
      <c r="H28" s="18" t="n">
        <v>2522</v>
      </c>
      <c r="I28" s="18" t="n">
        <v>2328</v>
      </c>
      <c r="J28" s="18" t="n">
        <v>2494</v>
      </c>
      <c r="K28" s="18" t="n">
        <v>2653</v>
      </c>
      <c r="L28" s="18" t="n">
        <v>2630</v>
      </c>
      <c r="M28" s="18" t="n">
        <v>2748</v>
      </c>
      <c r="N28" s="18" t="n">
        <v>2839</v>
      </c>
    </row>
    <row r="29" customFormat="false" ht="12.75" hidden="false" customHeight="false" outlineLevel="0" collapsed="false">
      <c r="A29" s="16" t="n">
        <v>40</v>
      </c>
      <c r="B29" s="17" t="n">
        <v>23</v>
      </c>
      <c r="C29" s="18" t="s">
        <v>32</v>
      </c>
      <c r="D29" s="19" t="n">
        <v>1786</v>
      </c>
      <c r="E29" s="18" t="n">
        <v>24</v>
      </c>
      <c r="F29" s="20" t="n">
        <v>74.4166666666667</v>
      </c>
      <c r="G29" s="21"/>
      <c r="H29" s="18" t="n">
        <v>1755</v>
      </c>
      <c r="I29" s="18" t="n">
        <v>1249</v>
      </c>
      <c r="J29" s="18" t="n">
        <v>1703</v>
      </c>
      <c r="K29" s="18" t="n">
        <v>2509</v>
      </c>
      <c r="L29" s="18" t="n">
        <v>1355</v>
      </c>
      <c r="M29" s="18" t="n">
        <v>1358</v>
      </c>
      <c r="N29" s="18" t="n">
        <v>2816</v>
      </c>
    </row>
    <row r="30" customFormat="false" ht="12.75" hidden="false" customHeight="false" outlineLevel="0" collapsed="false">
      <c r="A30" s="16" t="n">
        <v>18</v>
      </c>
      <c r="B30" s="17" t="n">
        <v>24</v>
      </c>
      <c r="C30" s="18" t="s">
        <v>33</v>
      </c>
      <c r="D30" s="19" t="n">
        <v>1734</v>
      </c>
      <c r="E30" s="18" t="n">
        <v>22</v>
      </c>
      <c r="F30" s="20" t="n">
        <v>78.8181818181818</v>
      </c>
      <c r="G30" s="21"/>
      <c r="H30" s="24"/>
      <c r="I30" s="18" t="n">
        <v>2470</v>
      </c>
      <c r="J30" s="18" t="n">
        <v>3062</v>
      </c>
      <c r="K30" s="18" t="n">
        <v>3864</v>
      </c>
      <c r="L30" s="18" t="n">
        <v>2596</v>
      </c>
      <c r="M30" s="18" t="n">
        <v>3379</v>
      </c>
      <c r="N30" s="18" t="n">
        <v>4779</v>
      </c>
    </row>
    <row r="31" customFormat="false" ht="12.75" hidden="false" customHeight="false" outlineLevel="0" collapsed="false">
      <c r="A31" s="16" t="n">
        <v>38</v>
      </c>
      <c r="B31" s="17" t="n">
        <v>25</v>
      </c>
      <c r="C31" s="18" t="s">
        <v>34</v>
      </c>
      <c r="D31" s="19" t="n">
        <v>1710</v>
      </c>
      <c r="E31" s="18" t="n">
        <v>16</v>
      </c>
      <c r="F31" s="20" t="n">
        <v>106.875</v>
      </c>
      <c r="G31" s="21"/>
      <c r="H31" s="18" t="n">
        <v>955</v>
      </c>
      <c r="I31" s="18" t="n">
        <v>4592</v>
      </c>
      <c r="J31" s="18" t="n">
        <v>5704</v>
      </c>
      <c r="K31" s="18" t="n">
        <v>3254</v>
      </c>
      <c r="L31" s="18" t="n">
        <v>2296</v>
      </c>
      <c r="M31" s="18" t="n">
        <v>2007</v>
      </c>
      <c r="N31" s="18" t="n">
        <v>0</v>
      </c>
    </row>
    <row r="32" customFormat="false" ht="12.75" hidden="false" customHeight="false" outlineLevel="0" collapsed="false">
      <c r="A32" s="16" t="n">
        <v>39</v>
      </c>
      <c r="B32" s="17" t="n">
        <v>26</v>
      </c>
      <c r="C32" s="18" t="s">
        <v>35</v>
      </c>
      <c r="D32" s="19" t="n">
        <v>1613</v>
      </c>
      <c r="E32" s="18" t="n">
        <v>32</v>
      </c>
      <c r="F32" s="20" t="n">
        <v>50.40625</v>
      </c>
      <c r="G32" s="21"/>
      <c r="H32" s="18" t="n">
        <v>1946</v>
      </c>
      <c r="I32" s="18" t="n">
        <v>2048</v>
      </c>
      <c r="J32" s="18" t="n">
        <v>2549</v>
      </c>
      <c r="K32" s="18" t="n">
        <v>2869</v>
      </c>
      <c r="L32" s="18" t="n">
        <v>2028</v>
      </c>
      <c r="M32" s="18" t="n">
        <v>1721</v>
      </c>
      <c r="N32" s="18" t="n">
        <v>3016</v>
      </c>
    </row>
    <row r="33" customFormat="false" ht="12.75" hidden="false" customHeight="false" outlineLevel="0" collapsed="false">
      <c r="A33" s="16" t="n">
        <v>2</v>
      </c>
      <c r="B33" s="17" t="n">
        <v>27</v>
      </c>
      <c r="C33" s="18" t="s">
        <v>36</v>
      </c>
      <c r="D33" s="19" t="n">
        <v>1570</v>
      </c>
      <c r="E33" s="18" t="n">
        <v>20</v>
      </c>
      <c r="F33" s="20" t="n">
        <v>78.5</v>
      </c>
      <c r="G33" s="21"/>
      <c r="H33" s="18" t="n">
        <v>5609</v>
      </c>
      <c r="I33" s="18" t="n">
        <v>5725</v>
      </c>
      <c r="J33" s="18" t="n">
        <v>5835</v>
      </c>
      <c r="K33" s="18" t="n">
        <v>6006</v>
      </c>
      <c r="L33" s="18" t="n">
        <v>5718</v>
      </c>
      <c r="M33" s="18" t="n">
        <v>5415</v>
      </c>
      <c r="N33" s="18" t="n">
        <v>4293</v>
      </c>
    </row>
    <row r="34" customFormat="false" ht="12.75" hidden="false" customHeight="false" outlineLevel="0" collapsed="false">
      <c r="A34" s="16" t="n">
        <v>65</v>
      </c>
      <c r="B34" s="17" t="n">
        <v>28</v>
      </c>
      <c r="C34" s="18" t="s">
        <v>37</v>
      </c>
      <c r="D34" s="19" t="n">
        <v>1261</v>
      </c>
      <c r="E34" s="18" t="n">
        <v>14</v>
      </c>
      <c r="F34" s="20" t="n">
        <v>90.0714285714286</v>
      </c>
      <c r="G34" s="21"/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</row>
    <row r="35" customFormat="false" ht="12.75" hidden="false" customHeight="false" outlineLevel="0" collapsed="false">
      <c r="A35" s="16" t="n">
        <v>67</v>
      </c>
      <c r="B35" s="17" t="n">
        <v>29</v>
      </c>
      <c r="C35" s="23" t="s">
        <v>38</v>
      </c>
      <c r="D35" s="19" t="n">
        <v>1238</v>
      </c>
      <c r="E35" s="18" t="n">
        <v>17</v>
      </c>
      <c r="F35" s="20" t="n">
        <v>72.8235294117647</v>
      </c>
      <c r="G35" s="21"/>
      <c r="H35" s="18" t="n">
        <v>1499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</row>
    <row r="36" customFormat="false" ht="12.75" hidden="false" customHeight="false" outlineLevel="0" collapsed="false">
      <c r="A36" s="16" t="n">
        <v>70</v>
      </c>
      <c r="B36" s="17" t="n">
        <v>30</v>
      </c>
      <c r="C36" s="18" t="s">
        <v>39</v>
      </c>
      <c r="D36" s="19" t="n">
        <v>1174</v>
      </c>
      <c r="E36" s="18" t="n">
        <v>15</v>
      </c>
      <c r="F36" s="20" t="n">
        <v>78.2666666666667</v>
      </c>
      <c r="G36" s="21"/>
      <c r="H36" s="18" t="n">
        <v>1884</v>
      </c>
      <c r="I36" s="18" t="n">
        <v>1444</v>
      </c>
      <c r="J36" s="18" t="n">
        <v>1388</v>
      </c>
      <c r="K36" s="18" t="n">
        <v>0</v>
      </c>
      <c r="L36" s="18" t="n">
        <v>0</v>
      </c>
      <c r="M36" s="18" t="n">
        <v>0</v>
      </c>
      <c r="N36" s="18" t="n">
        <v>0</v>
      </c>
    </row>
    <row r="37" customFormat="false" ht="12.75" hidden="false" customHeight="false" outlineLevel="0" collapsed="false">
      <c r="A37" s="16" t="n">
        <v>58</v>
      </c>
      <c r="B37" s="17" t="n">
        <v>31</v>
      </c>
      <c r="C37" s="18" t="s">
        <v>40</v>
      </c>
      <c r="D37" s="19" t="n">
        <v>1133</v>
      </c>
      <c r="E37" s="18" t="n">
        <v>16</v>
      </c>
      <c r="F37" s="20" t="n">
        <v>70.8125</v>
      </c>
      <c r="G37" s="21"/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</row>
    <row r="38" customFormat="false" ht="12.75" hidden="false" customHeight="false" outlineLevel="0" collapsed="false">
      <c r="A38" s="16" t="n">
        <v>17</v>
      </c>
      <c r="B38" s="17" t="n">
        <v>32</v>
      </c>
      <c r="C38" s="23" t="s">
        <v>41</v>
      </c>
      <c r="D38" s="19" t="n">
        <v>1132</v>
      </c>
      <c r="E38" s="18" t="n">
        <v>13</v>
      </c>
      <c r="F38" s="20" t="n">
        <v>87.0769230769231</v>
      </c>
      <c r="G38" s="25"/>
      <c r="H38" s="18" t="n">
        <v>2783</v>
      </c>
      <c r="I38" s="18" t="n">
        <v>3444</v>
      </c>
      <c r="J38" s="18" t="n">
        <v>3005</v>
      </c>
      <c r="K38" s="18" t="n">
        <v>1548</v>
      </c>
      <c r="L38" s="18" t="n">
        <v>3872</v>
      </c>
      <c r="M38" s="18" t="n">
        <v>3524</v>
      </c>
      <c r="N38" s="18" t="n">
        <v>1840</v>
      </c>
    </row>
    <row r="39" customFormat="false" ht="12.75" hidden="false" customHeight="false" outlineLevel="0" collapsed="false">
      <c r="A39" s="16" t="n">
        <v>13</v>
      </c>
      <c r="B39" s="17" t="n">
        <v>33</v>
      </c>
      <c r="C39" s="18" t="s">
        <v>42</v>
      </c>
      <c r="D39" s="19" t="n">
        <v>1074</v>
      </c>
      <c r="E39" s="18" t="n">
        <v>13</v>
      </c>
      <c r="F39" s="20" t="n">
        <v>82.6153846153846</v>
      </c>
      <c r="G39" s="21"/>
      <c r="H39" s="18" t="n">
        <v>2010</v>
      </c>
      <c r="I39" s="18" t="n">
        <v>3279</v>
      </c>
      <c r="J39" s="18" t="n">
        <v>2913</v>
      </c>
      <c r="K39" s="18" t="n">
        <v>4260</v>
      </c>
      <c r="L39" s="18" t="n">
        <v>4197</v>
      </c>
      <c r="M39" s="18" t="n">
        <v>3837</v>
      </c>
      <c r="N39" s="18" t="n">
        <v>3191</v>
      </c>
    </row>
    <row r="40" customFormat="false" ht="12.75" hidden="false" customHeight="false" outlineLevel="0" collapsed="false">
      <c r="A40" s="16" t="n">
        <v>62</v>
      </c>
      <c r="B40" s="17" t="n">
        <v>34</v>
      </c>
      <c r="C40" s="18" t="s">
        <v>43</v>
      </c>
      <c r="D40" s="19" t="n">
        <v>1050</v>
      </c>
      <c r="E40" s="18" t="n">
        <v>13</v>
      </c>
      <c r="F40" s="20" t="n">
        <v>80.7692307692308</v>
      </c>
      <c r="G40" s="21"/>
      <c r="H40" s="18" t="n">
        <v>1198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</row>
    <row r="41" customFormat="false" ht="12.75" hidden="false" customHeight="false" outlineLevel="0" collapsed="false">
      <c r="A41" s="16" t="n">
        <v>23</v>
      </c>
      <c r="B41" s="17" t="n">
        <v>35</v>
      </c>
      <c r="C41" s="18" t="s">
        <v>44</v>
      </c>
      <c r="D41" s="19" t="n">
        <v>1033</v>
      </c>
      <c r="E41" s="18" t="n">
        <v>13</v>
      </c>
      <c r="F41" s="20" t="n">
        <v>79.4615384615385</v>
      </c>
      <c r="G41" s="21"/>
      <c r="H41" s="18" t="n">
        <v>481</v>
      </c>
      <c r="I41" s="18" t="n">
        <v>4044</v>
      </c>
      <c r="J41" s="18" t="n">
        <v>1999</v>
      </c>
      <c r="K41" s="18" t="n">
        <v>3474</v>
      </c>
      <c r="L41" s="18" t="n">
        <v>1997</v>
      </c>
      <c r="M41" s="18" t="n">
        <v>2713</v>
      </c>
      <c r="N41" s="26" t="n">
        <v>3978</v>
      </c>
    </row>
    <row r="42" customFormat="false" ht="12.75" hidden="false" customHeight="false" outlineLevel="0" collapsed="false">
      <c r="A42" s="16" t="n">
        <v>56</v>
      </c>
      <c r="B42" s="17" t="n">
        <v>36</v>
      </c>
      <c r="C42" s="18" t="s">
        <v>45</v>
      </c>
      <c r="D42" s="19" t="n">
        <v>993</v>
      </c>
      <c r="E42" s="18" t="n">
        <v>10</v>
      </c>
      <c r="F42" s="20" t="n">
        <v>99.3</v>
      </c>
      <c r="G42" s="25"/>
      <c r="H42" s="18" t="n">
        <v>2341</v>
      </c>
      <c r="I42" s="18" t="n">
        <v>158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</row>
    <row r="43" customFormat="false" ht="12.75" hidden="false" customHeight="false" outlineLevel="0" collapsed="false">
      <c r="A43" s="16" t="n">
        <v>45</v>
      </c>
      <c r="B43" s="17" t="n">
        <v>37</v>
      </c>
      <c r="C43" s="18" t="s">
        <v>46</v>
      </c>
      <c r="D43" s="19" t="n">
        <v>969</v>
      </c>
      <c r="E43" s="18" t="n">
        <v>22</v>
      </c>
      <c r="F43" s="20" t="n">
        <v>44.0454545454546</v>
      </c>
      <c r="G43" s="21"/>
      <c r="H43" s="18" t="n">
        <v>978</v>
      </c>
      <c r="I43" s="18" t="n">
        <v>1668</v>
      </c>
      <c r="J43" s="18" t="n">
        <v>843</v>
      </c>
      <c r="K43" s="18" t="n">
        <v>2074</v>
      </c>
      <c r="L43" s="18" t="n">
        <v>1738</v>
      </c>
      <c r="M43" s="18" t="n">
        <v>820</v>
      </c>
      <c r="N43" s="18" t="n">
        <v>1228</v>
      </c>
    </row>
    <row r="44" customFormat="false" ht="12.75" hidden="false" customHeight="false" outlineLevel="0" collapsed="false">
      <c r="A44" s="16" t="n">
        <v>11</v>
      </c>
      <c r="B44" s="17" t="n">
        <v>38</v>
      </c>
      <c r="C44" s="18" t="s">
        <v>47</v>
      </c>
      <c r="D44" s="19" t="n">
        <v>906</v>
      </c>
      <c r="E44" s="18" t="n">
        <v>15</v>
      </c>
      <c r="F44" s="20" t="n">
        <v>60.4</v>
      </c>
      <c r="G44" s="21"/>
      <c r="H44" s="18" t="n">
        <v>4751</v>
      </c>
      <c r="I44" s="18" t="n">
        <v>5269</v>
      </c>
      <c r="J44" s="18" t="n">
        <v>4546</v>
      </c>
      <c r="K44" s="18" t="n">
        <v>3708</v>
      </c>
      <c r="L44" s="18" t="n">
        <v>4554</v>
      </c>
      <c r="M44" s="18" t="n">
        <v>4002</v>
      </c>
      <c r="N44" s="18" t="n">
        <v>3262</v>
      </c>
    </row>
    <row r="45" customFormat="false" ht="12.75" hidden="false" customHeight="false" outlineLevel="0" collapsed="false">
      <c r="A45" s="16" t="n">
        <v>35</v>
      </c>
      <c r="B45" s="17" t="n">
        <v>39</v>
      </c>
      <c r="C45" s="18" t="s">
        <v>48</v>
      </c>
      <c r="D45" s="19" t="n">
        <v>591</v>
      </c>
      <c r="E45" s="18" t="n">
        <v>6</v>
      </c>
      <c r="F45" s="20" t="n">
        <v>98.5</v>
      </c>
      <c r="G45" s="21"/>
      <c r="H45" s="18" t="n">
        <v>1861</v>
      </c>
      <c r="I45" s="18" t="n">
        <v>0</v>
      </c>
      <c r="J45" s="18" t="n">
        <v>2125</v>
      </c>
      <c r="K45" s="18" t="n">
        <v>1579</v>
      </c>
      <c r="L45" s="18" t="n">
        <v>1942</v>
      </c>
      <c r="M45" s="18" t="n">
        <v>2108</v>
      </c>
      <c r="N45" s="18" t="n">
        <v>2566</v>
      </c>
    </row>
    <row r="46" customFormat="false" ht="12.75" hidden="false" customHeight="false" outlineLevel="0" collapsed="false">
      <c r="A46" s="16" t="n">
        <v>61</v>
      </c>
      <c r="B46" s="17" t="n">
        <v>40</v>
      </c>
      <c r="C46" s="18" t="s">
        <v>49</v>
      </c>
      <c r="D46" s="19" t="n">
        <v>371</v>
      </c>
      <c r="E46" s="18" t="n">
        <v>6</v>
      </c>
      <c r="F46" s="20" t="n">
        <v>61.8333333333333</v>
      </c>
      <c r="G46" s="21"/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</row>
    <row r="47" customFormat="false" ht="12.75" hidden="false" customHeight="false" outlineLevel="0" collapsed="false">
      <c r="A47" s="16" t="n">
        <v>12</v>
      </c>
      <c r="B47" s="17"/>
      <c r="C47" s="18" t="s">
        <v>50</v>
      </c>
      <c r="D47" s="19" t="n">
        <v>0</v>
      </c>
      <c r="E47" s="18" t="n">
        <v>0</v>
      </c>
      <c r="F47" s="20" t="s">
        <v>51</v>
      </c>
      <c r="G47" s="21"/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</row>
    <row r="48" customFormat="false" ht="12.75" hidden="false" customHeight="false" outlineLevel="0" collapsed="false">
      <c r="A48" s="16" t="n">
        <v>27</v>
      </c>
      <c r="B48" s="17"/>
      <c r="C48" s="18" t="s">
        <v>50</v>
      </c>
      <c r="D48" s="19" t="n">
        <v>0</v>
      </c>
      <c r="E48" s="18" t="n">
        <v>0</v>
      </c>
      <c r="F48" s="20" t="s">
        <v>51</v>
      </c>
      <c r="G48" s="21"/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</row>
    <row r="49" customFormat="false" ht="12.75" hidden="false" customHeight="false" outlineLevel="0" collapsed="false">
      <c r="A49" s="16" t="n">
        <v>28</v>
      </c>
      <c r="B49" s="17"/>
      <c r="C49" s="18" t="s">
        <v>50</v>
      </c>
      <c r="D49" s="19" t="n">
        <v>0</v>
      </c>
      <c r="E49" s="18" t="n">
        <v>0</v>
      </c>
      <c r="F49" s="20" t="s">
        <v>51</v>
      </c>
      <c r="G49" s="21"/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</row>
    <row r="50" customFormat="false" ht="12.75" hidden="false" customHeight="false" outlineLevel="0" collapsed="false">
      <c r="A50" s="16" t="n">
        <v>66</v>
      </c>
      <c r="B50" s="17"/>
      <c r="C50" s="18" t="s">
        <v>50</v>
      </c>
      <c r="D50" s="19" t="n">
        <v>0</v>
      </c>
      <c r="E50" s="18" t="n">
        <v>0</v>
      </c>
      <c r="F50" s="20" t="s">
        <v>51</v>
      </c>
      <c r="G50" s="21"/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</row>
    <row r="51" customFormat="false" ht="12.75" hidden="false" customHeight="false" outlineLevel="0" collapsed="false">
      <c r="A51" s="16" t="n">
        <v>42</v>
      </c>
      <c r="B51" s="17"/>
      <c r="C51" s="18" t="s">
        <v>52</v>
      </c>
      <c r="D51" s="19" t="n">
        <v>0</v>
      </c>
      <c r="E51" s="18" t="n">
        <v>0</v>
      </c>
      <c r="F51" s="20" t="s">
        <v>51</v>
      </c>
      <c r="G51" s="21"/>
      <c r="H51" s="18" t="n">
        <v>1061</v>
      </c>
      <c r="I51" s="18" t="n">
        <v>1614</v>
      </c>
      <c r="J51" s="18" t="n">
        <v>961</v>
      </c>
      <c r="K51" s="18" t="n">
        <v>1053</v>
      </c>
      <c r="L51" s="18" t="n">
        <v>1106</v>
      </c>
      <c r="M51" s="18" t="n">
        <v>1213</v>
      </c>
      <c r="N51" s="18" t="n">
        <v>1418</v>
      </c>
    </row>
    <row r="52" customFormat="false" ht="12.75" hidden="false" customHeight="false" outlineLevel="0" collapsed="false">
      <c r="A52" s="16" t="n">
        <v>43</v>
      </c>
      <c r="B52" s="17"/>
      <c r="C52" s="18" t="s">
        <v>53</v>
      </c>
      <c r="D52" s="19" t="n">
        <v>0</v>
      </c>
      <c r="E52" s="18" t="n">
        <v>0</v>
      </c>
      <c r="F52" s="20" t="s">
        <v>51</v>
      </c>
      <c r="G52" s="21"/>
      <c r="H52" s="18" t="n">
        <v>0</v>
      </c>
      <c r="I52" s="18" t="n">
        <v>1897</v>
      </c>
      <c r="J52" s="18" t="n">
        <v>1580</v>
      </c>
      <c r="K52" s="18" t="n">
        <v>1613</v>
      </c>
      <c r="L52" s="18" t="n">
        <v>1850</v>
      </c>
      <c r="M52" s="18" t="n">
        <v>951</v>
      </c>
      <c r="N52" s="18" t="n">
        <v>0</v>
      </c>
    </row>
    <row r="53" customFormat="false" ht="12.75" hidden="false" customHeight="false" outlineLevel="0" collapsed="false">
      <c r="A53" s="16" t="n">
        <v>69</v>
      </c>
      <c r="B53" s="17"/>
      <c r="C53" s="18" t="s">
        <v>54</v>
      </c>
      <c r="D53" s="19" t="n">
        <v>0</v>
      </c>
      <c r="E53" s="18" t="n">
        <v>0</v>
      </c>
      <c r="F53" s="20" t="s">
        <v>51</v>
      </c>
      <c r="G53" s="25"/>
      <c r="H53" s="18" t="n">
        <v>0</v>
      </c>
      <c r="I53" s="18" t="n">
        <v>0</v>
      </c>
      <c r="J53" s="18" t="n">
        <v>1266</v>
      </c>
      <c r="K53" s="18" t="n">
        <v>0</v>
      </c>
      <c r="L53" s="18" t="n">
        <v>0</v>
      </c>
      <c r="M53" s="18" t="n">
        <v>0</v>
      </c>
      <c r="N53" s="18" t="n">
        <v>0</v>
      </c>
    </row>
    <row r="54" customFormat="false" ht="12.75" hidden="false" customHeight="false" outlineLevel="0" collapsed="false">
      <c r="A54" s="16" t="n">
        <v>47</v>
      </c>
      <c r="B54" s="17"/>
      <c r="C54" s="18" t="s">
        <v>55</v>
      </c>
      <c r="D54" s="19" t="n">
        <v>0</v>
      </c>
      <c r="E54" s="18" t="n">
        <v>0</v>
      </c>
      <c r="F54" s="20" t="s">
        <v>51</v>
      </c>
      <c r="G54" s="21"/>
      <c r="H54" s="18" t="n">
        <v>0</v>
      </c>
      <c r="I54" s="18" t="n">
        <v>525</v>
      </c>
      <c r="J54" s="18" t="n">
        <v>267</v>
      </c>
      <c r="K54" s="18" t="n">
        <v>777</v>
      </c>
      <c r="L54" s="18" t="n">
        <v>1432</v>
      </c>
      <c r="M54" s="18" t="n">
        <v>374</v>
      </c>
      <c r="N54" s="18" t="n">
        <v>815</v>
      </c>
    </row>
    <row r="55" customFormat="false" ht="12.75" hidden="false" customHeight="false" outlineLevel="0" collapsed="false">
      <c r="A55" s="16" t="n">
        <v>60</v>
      </c>
      <c r="B55" s="17"/>
      <c r="C55" s="18" t="s">
        <v>56</v>
      </c>
      <c r="D55" s="19" t="n">
        <v>0</v>
      </c>
      <c r="E55" s="18" t="n">
        <v>0</v>
      </c>
      <c r="F55" s="20" t="s">
        <v>51</v>
      </c>
      <c r="G55" s="21"/>
      <c r="H55" s="24"/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</row>
    <row r="56" customFormat="false" ht="12.75" hidden="false" customHeight="false" outlineLevel="0" collapsed="false">
      <c r="A56" s="16" t="n">
        <v>37</v>
      </c>
      <c r="B56" s="17"/>
      <c r="C56" s="18" t="s">
        <v>57</v>
      </c>
      <c r="D56" s="19" t="n">
        <v>0</v>
      </c>
      <c r="E56" s="18" t="n">
        <v>0</v>
      </c>
      <c r="F56" s="20" t="s">
        <v>51</v>
      </c>
      <c r="G56" s="21"/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</row>
    <row r="57" customFormat="false" ht="12.75" hidden="false" customHeight="false" outlineLevel="0" collapsed="false">
      <c r="A57" s="16" t="n">
        <v>33</v>
      </c>
      <c r="B57" s="17"/>
      <c r="C57" s="18" t="s">
        <v>58</v>
      </c>
      <c r="D57" s="19" t="n">
        <v>0</v>
      </c>
      <c r="E57" s="18" t="n">
        <v>0</v>
      </c>
      <c r="F57" s="20" t="s">
        <v>51</v>
      </c>
      <c r="G57" s="21"/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</row>
    <row r="58" customFormat="false" ht="12.75" hidden="false" customHeight="false" outlineLevel="0" collapsed="false">
      <c r="A58" s="16" t="n">
        <v>57</v>
      </c>
      <c r="B58" s="17"/>
      <c r="C58" s="18" t="s">
        <v>59</v>
      </c>
      <c r="D58" s="19" t="n">
        <v>0</v>
      </c>
      <c r="E58" s="18" t="n">
        <v>0</v>
      </c>
      <c r="F58" s="20" t="s">
        <v>51</v>
      </c>
      <c r="G58" s="21"/>
      <c r="H58" s="18" t="n">
        <v>2441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</row>
    <row r="59" customFormat="false" ht="12.75" hidden="false" customHeight="false" outlineLevel="0" collapsed="false">
      <c r="A59" s="16" t="n">
        <v>3</v>
      </c>
      <c r="B59" s="17"/>
      <c r="C59" s="18" t="s">
        <v>60</v>
      </c>
      <c r="D59" s="19" t="n">
        <v>0</v>
      </c>
      <c r="E59" s="18" t="n">
        <v>0</v>
      </c>
      <c r="F59" s="18" t="n">
        <v>0</v>
      </c>
      <c r="G59" s="27"/>
      <c r="H59" s="18" t="n">
        <v>0</v>
      </c>
      <c r="I59" s="18" t="n">
        <v>2478</v>
      </c>
      <c r="J59" s="18" t="n">
        <v>3008</v>
      </c>
      <c r="K59" s="18" t="n">
        <v>4194</v>
      </c>
      <c r="L59" s="18" t="n">
        <v>4833</v>
      </c>
      <c r="M59" s="18" t="n">
        <v>5377</v>
      </c>
      <c r="N59" s="18" t="n">
        <v>6139</v>
      </c>
    </row>
    <row r="60" customFormat="false" ht="12.75" hidden="false" customHeight="false" outlineLevel="0" collapsed="false">
      <c r="A60" s="16" t="n">
        <v>50</v>
      </c>
      <c r="B60" s="17"/>
      <c r="C60" s="18" t="s">
        <v>61</v>
      </c>
      <c r="D60" s="19" t="n">
        <v>0</v>
      </c>
      <c r="E60" s="18" t="n">
        <v>0</v>
      </c>
      <c r="F60" s="20" t="s">
        <v>51</v>
      </c>
      <c r="G60" s="21"/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</row>
    <row r="61" customFormat="false" ht="12.75" hidden="false" customHeight="false" outlineLevel="0" collapsed="false">
      <c r="A61" s="16" t="n">
        <v>1</v>
      </c>
      <c r="B61" s="17"/>
      <c r="C61" s="18" t="s">
        <v>62</v>
      </c>
      <c r="D61" s="19" t="n">
        <v>0</v>
      </c>
      <c r="E61" s="18" t="n">
        <v>0</v>
      </c>
      <c r="F61" s="20" t="s">
        <v>51</v>
      </c>
      <c r="G61" s="21"/>
      <c r="H61" s="18" t="n">
        <v>0</v>
      </c>
      <c r="I61" s="18" t="n">
        <v>2322</v>
      </c>
      <c r="J61" s="18" t="n">
        <v>4341</v>
      </c>
      <c r="K61" s="18" t="n">
        <v>2608</v>
      </c>
      <c r="L61" s="18" t="n">
        <v>5047</v>
      </c>
      <c r="M61" s="18" t="n">
        <v>7184</v>
      </c>
      <c r="N61" s="18" t="n">
        <v>5162</v>
      </c>
    </row>
    <row r="62" customFormat="false" ht="12.75" hidden="false" customHeight="false" outlineLevel="0" collapsed="false">
      <c r="A62" s="16" t="n">
        <v>68</v>
      </c>
      <c r="B62" s="17"/>
      <c r="C62" s="22" t="s">
        <v>63</v>
      </c>
      <c r="D62" s="19" t="n">
        <v>0</v>
      </c>
      <c r="E62" s="18" t="n">
        <v>0</v>
      </c>
      <c r="F62" s="20" t="s">
        <v>51</v>
      </c>
      <c r="G62" s="21"/>
      <c r="H62" s="18" t="n">
        <v>454</v>
      </c>
      <c r="I62" s="18" t="n">
        <v>803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</row>
    <row r="63" customFormat="false" ht="12.75" hidden="false" customHeight="false" outlineLevel="0" collapsed="false">
      <c r="A63" s="16" t="n">
        <v>52</v>
      </c>
      <c r="B63" s="17"/>
      <c r="C63" s="22" t="s">
        <v>64</v>
      </c>
      <c r="D63" s="19" t="n">
        <v>0</v>
      </c>
      <c r="E63" s="18" t="n">
        <v>0</v>
      </c>
      <c r="F63" s="20" t="s">
        <v>51</v>
      </c>
      <c r="G63" s="21"/>
      <c r="H63" s="18" t="n">
        <v>175</v>
      </c>
      <c r="I63" s="18" t="n">
        <v>2347</v>
      </c>
      <c r="J63" s="18" t="n">
        <v>3488</v>
      </c>
      <c r="K63" s="18" t="n">
        <v>1378</v>
      </c>
      <c r="L63" s="18" t="n">
        <v>900</v>
      </c>
      <c r="M63" s="18" t="n">
        <v>0</v>
      </c>
      <c r="N63" s="18" t="n">
        <v>0</v>
      </c>
    </row>
    <row r="64" customFormat="false" ht="12.75" hidden="false" customHeight="false" outlineLevel="0" collapsed="false">
      <c r="A64" s="16" t="n">
        <v>8</v>
      </c>
      <c r="B64" s="17"/>
      <c r="C64" s="22" t="s">
        <v>65</v>
      </c>
      <c r="D64" s="19" t="n">
        <v>0</v>
      </c>
      <c r="E64" s="18" t="n">
        <v>0</v>
      </c>
      <c r="F64" s="20" t="s">
        <v>51</v>
      </c>
      <c r="G64" s="21"/>
      <c r="H64" s="18" t="n">
        <v>4828</v>
      </c>
      <c r="I64" s="18" t="n">
        <v>2453</v>
      </c>
      <c r="J64" s="18" t="n">
        <v>5037</v>
      </c>
      <c r="K64" s="18" t="n">
        <v>5397</v>
      </c>
      <c r="L64" s="18" t="n">
        <v>4429</v>
      </c>
      <c r="M64" s="18" t="n">
        <v>4282</v>
      </c>
      <c r="N64" s="18" t="n">
        <v>6018</v>
      </c>
    </row>
    <row r="65" customFormat="false" ht="12.75" hidden="false" customHeight="false" outlineLevel="0" collapsed="false">
      <c r="A65" s="16" t="n">
        <v>46</v>
      </c>
      <c r="B65" s="17"/>
      <c r="C65" s="22" t="s">
        <v>66</v>
      </c>
      <c r="D65" s="19" t="n">
        <v>0</v>
      </c>
      <c r="E65" s="18" t="n">
        <v>0</v>
      </c>
      <c r="F65" s="20" t="s">
        <v>51</v>
      </c>
      <c r="G65" s="25"/>
      <c r="H65" s="18" t="n">
        <v>646</v>
      </c>
      <c r="I65" s="18" t="n">
        <v>0</v>
      </c>
      <c r="J65" s="18" t="n">
        <v>305</v>
      </c>
      <c r="K65" s="18" t="n">
        <v>258</v>
      </c>
      <c r="L65" s="18" t="n">
        <v>1288</v>
      </c>
      <c r="M65" s="18" t="n">
        <v>773</v>
      </c>
      <c r="N65" s="18" t="n">
        <v>4424</v>
      </c>
    </row>
    <row r="66" customFormat="false" ht="12.75" hidden="false" customHeight="false" outlineLevel="0" collapsed="false">
      <c r="A66" s="16" t="n">
        <v>30</v>
      </c>
      <c r="B66" s="17"/>
      <c r="C66" s="22" t="s">
        <v>67</v>
      </c>
      <c r="D66" s="19" t="n">
        <v>0</v>
      </c>
      <c r="E66" s="18" t="n">
        <v>0</v>
      </c>
      <c r="F66" s="20" t="s">
        <v>51</v>
      </c>
      <c r="G66" s="21"/>
      <c r="H66" s="18" t="n">
        <v>0</v>
      </c>
      <c r="I66" s="18" t="n">
        <v>2120</v>
      </c>
      <c r="J66" s="18" t="n">
        <v>1706</v>
      </c>
      <c r="K66" s="18" t="n">
        <v>2205</v>
      </c>
      <c r="L66" s="18" t="n">
        <v>575</v>
      </c>
      <c r="M66" s="18" t="n">
        <v>2494</v>
      </c>
      <c r="N66" s="18" t="n">
        <v>3938</v>
      </c>
    </row>
    <row r="67" customFormat="false" ht="12.75" hidden="false" customHeight="false" outlineLevel="0" collapsed="false">
      <c r="A67" s="16" t="n">
        <v>7</v>
      </c>
      <c r="B67" s="17"/>
      <c r="C67" s="22" t="s">
        <v>68</v>
      </c>
      <c r="D67" s="19" t="n">
        <v>0</v>
      </c>
      <c r="E67" s="18" t="n">
        <v>0</v>
      </c>
      <c r="F67" s="20" t="s">
        <v>51</v>
      </c>
      <c r="G67" s="21"/>
      <c r="H67" s="18" t="n">
        <v>4782</v>
      </c>
      <c r="I67" s="18" t="n">
        <v>5294</v>
      </c>
      <c r="J67" s="18" t="n">
        <v>5300</v>
      </c>
      <c r="K67" s="18" t="n">
        <v>5338</v>
      </c>
      <c r="L67" s="18" t="n">
        <v>5182</v>
      </c>
      <c r="M67" s="18" t="n">
        <v>4395</v>
      </c>
      <c r="N67" s="18" t="n">
        <v>4642</v>
      </c>
    </row>
    <row r="68" customFormat="false" ht="12.75" hidden="false" customHeight="false" outlineLevel="0" collapsed="false">
      <c r="A68" s="16" t="n">
        <v>25</v>
      </c>
      <c r="B68" s="17"/>
      <c r="C68" s="28" t="s">
        <v>69</v>
      </c>
      <c r="D68" s="19" t="n">
        <v>0</v>
      </c>
      <c r="E68" s="18" t="n">
        <v>0</v>
      </c>
      <c r="F68" s="20" t="s">
        <v>51</v>
      </c>
      <c r="G68" s="21"/>
      <c r="H68" s="18" t="n">
        <v>2048</v>
      </c>
      <c r="I68" s="18" t="n">
        <v>2168</v>
      </c>
      <c r="J68" s="18" t="n">
        <v>2296</v>
      </c>
      <c r="K68" s="18" t="n">
        <v>3169</v>
      </c>
      <c r="L68" s="18" t="n">
        <v>1788</v>
      </c>
      <c r="M68" s="18" t="n">
        <v>2610</v>
      </c>
      <c r="N68" s="18" t="n">
        <v>1342</v>
      </c>
    </row>
    <row r="69" customFormat="false" ht="12.75" hidden="false" customHeight="false" outlineLevel="0" collapsed="false">
      <c r="A69" s="16" t="n">
        <v>64</v>
      </c>
      <c r="B69" s="17"/>
      <c r="C69" s="28" t="s">
        <v>70</v>
      </c>
      <c r="D69" s="29" t="n">
        <v>0</v>
      </c>
      <c r="E69" s="22" t="n">
        <v>0</v>
      </c>
      <c r="F69" s="30" t="s">
        <v>51</v>
      </c>
      <c r="G69" s="17"/>
      <c r="H69" s="18" t="n">
        <v>2372</v>
      </c>
      <c r="I69" s="18" t="n">
        <v>2037</v>
      </c>
      <c r="J69" s="18" t="n">
        <v>2319</v>
      </c>
      <c r="K69" s="18" t="n">
        <v>0</v>
      </c>
      <c r="L69" s="18" t="n">
        <v>0</v>
      </c>
      <c r="M69" s="18" t="n">
        <v>0</v>
      </c>
      <c r="N69" s="18" t="n">
        <v>0</v>
      </c>
    </row>
    <row r="70" customFormat="false" ht="12.75" hidden="false" customHeight="false" outlineLevel="0" collapsed="false">
      <c r="A70" s="16" t="n">
        <v>44</v>
      </c>
      <c r="B70" s="17"/>
      <c r="C70" s="22" t="s">
        <v>71</v>
      </c>
      <c r="D70" s="29" t="n">
        <v>0</v>
      </c>
      <c r="E70" s="31" t="n">
        <v>0</v>
      </c>
      <c r="F70" s="31" t="s">
        <v>51</v>
      </c>
      <c r="G70" s="21"/>
      <c r="H70" s="22" t="n">
        <v>0</v>
      </c>
      <c r="I70" s="18" t="n">
        <v>0</v>
      </c>
      <c r="J70" s="18" t="n">
        <v>896</v>
      </c>
      <c r="K70" s="18" t="n">
        <v>826</v>
      </c>
      <c r="L70" s="18" t="n">
        <v>770</v>
      </c>
      <c r="M70" s="18" t="n">
        <v>929</v>
      </c>
      <c r="N70" s="18" t="n">
        <v>1907</v>
      </c>
    </row>
    <row r="71" customFormat="false" ht="13.5" hidden="false" customHeight="false" outlineLevel="0" collapsed="false">
      <c r="A71" s="16" t="n">
        <v>24</v>
      </c>
      <c r="B71" s="17"/>
      <c r="C71" s="28" t="s">
        <v>72</v>
      </c>
      <c r="D71" s="19" t="n">
        <v>0</v>
      </c>
      <c r="E71" s="18" t="n">
        <v>0</v>
      </c>
      <c r="F71" s="20" t="s">
        <v>51</v>
      </c>
      <c r="G71" s="21"/>
      <c r="H71" s="32" t="n">
        <v>0</v>
      </c>
      <c r="I71" s="33" t="n">
        <v>550</v>
      </c>
      <c r="J71" s="33" t="n">
        <v>0</v>
      </c>
      <c r="K71" s="18" t="n">
        <v>1417</v>
      </c>
      <c r="L71" s="18" t="n">
        <v>1113</v>
      </c>
      <c r="M71" s="18" t="n">
        <v>2688</v>
      </c>
      <c r="N71" s="18" t="n">
        <v>3531</v>
      </c>
    </row>
    <row r="72" customFormat="false" ht="14.25" hidden="false" customHeight="false" outlineLevel="0" collapsed="false">
      <c r="C72" s="34" t="s">
        <v>73</v>
      </c>
      <c r="D72" s="35" t="n">
        <f aca="false">SUM(D7:D71)</f>
        <v>94355</v>
      </c>
      <c r="E72" s="35" t="n">
        <f aca="false">SUM(E7:E71)</f>
        <v>1087</v>
      </c>
      <c r="F72" s="36" t="n">
        <f aca="false">D72/E72</f>
        <v>86.803127874885</v>
      </c>
      <c r="G72" s="17"/>
      <c r="H72" s="17"/>
      <c r="I72" s="17"/>
      <c r="J72" s="17"/>
    </row>
  </sheetData>
  <mergeCells count="4">
    <mergeCell ref="A1:A6"/>
    <mergeCell ref="D1:L1"/>
    <mergeCell ref="D2:L2"/>
    <mergeCell ref="M2:N2"/>
  </mergeCells>
  <conditionalFormatting sqref="I7:N71 H11 H7 H17:H7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1T09:58:52Z</dcterms:created>
  <dc:creator>Dewaet</dc:creator>
  <dc:description/>
  <dc:language>en-US</dc:language>
  <cp:lastModifiedBy>Benny Michiels</cp:lastModifiedBy>
  <cp:lastPrinted>2007-01-27T15:25:19Z</cp:lastPrinted>
  <dcterms:modified xsi:type="dcterms:W3CDTF">2007-03-10T19:56:01Z</dcterms:modified>
  <cp:revision>0</cp:revision>
  <dc:subject/>
  <dc:title/>
</cp:coreProperties>
</file>