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KM's</t>
  </si>
  <si>
    <t xml:space="preserve">Totaal km in 2010: 108803</t>
  </si>
  <si>
    <t xml:space="preserve">Naam </t>
  </si>
  <si>
    <t xml:space="preserve">Voornaam</t>
  </si>
  <si>
    <t xml:space="preserve">#Rit</t>
  </si>
  <si>
    <t xml:space="preserve">LID</t>
  </si>
  <si>
    <t xml:space="preserve">Totaal km in 2009: 119359</t>
  </si>
  <si>
    <t xml:space="preserve">Van Hoeve</t>
  </si>
  <si>
    <t xml:space="preserve">Adri</t>
  </si>
  <si>
    <t xml:space="preserve">Totaal km in 2008: 114813</t>
  </si>
  <si>
    <t xml:space="preserve">Demol</t>
  </si>
  <si>
    <t xml:space="preserve">Dirk</t>
  </si>
  <si>
    <t xml:space="preserve">Totaal km in 2007: 114143</t>
  </si>
  <si>
    <t xml:space="preserve">Vermant</t>
  </si>
  <si>
    <t xml:space="preserve">Eddy</t>
  </si>
  <si>
    <t xml:space="preserve">Totaal km in 2006: 94355</t>
  </si>
  <si>
    <t xml:space="preserve">Van Den Wouwer</t>
  </si>
  <si>
    <t xml:space="preserve">Guy</t>
  </si>
  <si>
    <t xml:space="preserve">Totaal km in 2005: 130381</t>
  </si>
  <si>
    <t xml:space="preserve">Verschraegen</t>
  </si>
  <si>
    <t xml:space="preserve">Rudi</t>
  </si>
  <si>
    <t xml:space="preserve">Totaal km in 2001: 145690</t>
  </si>
  <si>
    <t xml:space="preserve">Casteleyn</t>
  </si>
  <si>
    <t xml:space="preserve">Raf</t>
  </si>
  <si>
    <t xml:space="preserve">Totaal km in 2002: 166137</t>
  </si>
  <si>
    <t xml:space="preserve">Denil</t>
  </si>
  <si>
    <t xml:space="preserve">Kris</t>
  </si>
  <si>
    <t xml:space="preserve">Totaal km in 2004: 153034</t>
  </si>
  <si>
    <t xml:space="preserve">Michiels</t>
  </si>
  <si>
    <t xml:space="preserve">Ludo</t>
  </si>
  <si>
    <t xml:space="preserve">Totaal km in 1999: 165538</t>
  </si>
  <si>
    <t xml:space="preserve">Hemeleers</t>
  </si>
  <si>
    <t xml:space="preserve">Paul</t>
  </si>
  <si>
    <t xml:space="preserve">Totaal km in 2000: 138892</t>
  </si>
  <si>
    <t xml:space="preserve">Cappittel</t>
  </si>
  <si>
    <t xml:space="preserve">Danny</t>
  </si>
  <si>
    <t xml:space="preserve">De Glas</t>
  </si>
  <si>
    <t xml:space="preserve">Willy</t>
  </si>
  <si>
    <t xml:space="preserve">Totaal km in 1998: 155124</t>
  </si>
  <si>
    <t xml:space="preserve">Borghans</t>
  </si>
  <si>
    <t xml:space="preserve">Luc</t>
  </si>
  <si>
    <t xml:space="preserve">Taymans</t>
  </si>
  <si>
    <t xml:space="preserve">Godefroid</t>
  </si>
  <si>
    <t xml:space="preserve">Jef</t>
  </si>
  <si>
    <t xml:space="preserve">Priem</t>
  </si>
  <si>
    <t xml:space="preserve">Totaal km in 2003: 174652</t>
  </si>
  <si>
    <t xml:space="preserve">De Smedt</t>
  </si>
  <si>
    <t xml:space="preserve">Serge</t>
  </si>
  <si>
    <t xml:space="preserve">Dewaet</t>
  </si>
  <si>
    <t xml:space="preserve">Laurent</t>
  </si>
  <si>
    <t xml:space="preserve">Van Laer</t>
  </si>
  <si>
    <t xml:space="preserve">Robert</t>
  </si>
  <si>
    <t xml:space="preserve">Pieret</t>
  </si>
  <si>
    <t xml:space="preserve">Marc</t>
  </si>
  <si>
    <t xml:space="preserve">Van Rillaer</t>
  </si>
  <si>
    <t xml:space="preserve">Martin</t>
  </si>
  <si>
    <t xml:space="preserve">De Lannoye</t>
  </si>
  <si>
    <t xml:space="preserve">Kurt</t>
  </si>
  <si>
    <t xml:space="preserve">Nieuwenstein</t>
  </si>
  <si>
    <t xml:space="preserve">Astrid</t>
  </si>
  <si>
    <t xml:space="preserve">Van Keerberghen</t>
  </si>
  <si>
    <t xml:space="preserve">Feyaerts</t>
  </si>
  <si>
    <t xml:space="preserve">Etienne</t>
  </si>
  <si>
    <t xml:space="preserve">Lovinfosse</t>
  </si>
  <si>
    <t xml:space="preserve">Stephane</t>
  </si>
  <si>
    <t xml:space="preserve">Huizing</t>
  </si>
  <si>
    <t xml:space="preserve">Dik</t>
  </si>
  <si>
    <t xml:space="preserve">Van Laethem</t>
  </si>
  <si>
    <t xml:space="preserve">Charlier</t>
  </si>
  <si>
    <t xml:space="preserve">Laeremans</t>
  </si>
  <si>
    <t xml:space="preserve">Louis</t>
  </si>
  <si>
    <t xml:space="preserve">Joly</t>
  </si>
  <si>
    <t xml:space="preserve">Monique</t>
  </si>
  <si>
    <t xml:space="preserve">Feytens</t>
  </si>
  <si>
    <t xml:space="preserve">Daniel</t>
  </si>
  <si>
    <t xml:space="preserve">Santillan</t>
  </si>
  <si>
    <t xml:space="preserve">Filipinas</t>
  </si>
  <si>
    <t xml:space="preserve">Vanderlinden</t>
  </si>
  <si>
    <t xml:space="preserve">Roger</t>
  </si>
  <si>
    <t xml:space="preserve">Annie</t>
  </si>
  <si>
    <t xml:space="preserve">Degrijse</t>
  </si>
  <si>
    <t xml:space="preserve">Kristof</t>
  </si>
  <si>
    <t xml:space="preserve">Grimonprez</t>
  </si>
  <si>
    <t xml:space="preserve">Wim</t>
  </si>
  <si>
    <t xml:space="preserve">Sommerijn</t>
  </si>
  <si>
    <t xml:space="preserve">Yves</t>
  </si>
  <si>
    <t xml:space="preserve">Conings</t>
  </si>
  <si>
    <t xml:space="preserve">Marcel</t>
  </si>
  <si>
    <t xml:space="preserve">Lennart</t>
  </si>
  <si>
    <t xml:space="preserve">Sofie</t>
  </si>
  <si>
    <t xml:space="preserve">Vandezande</t>
  </si>
  <si>
    <t xml:space="preserve">Dimitri</t>
  </si>
  <si>
    <t xml:space="preserve">Vanden Wouwer</t>
  </si>
  <si>
    <t xml:space="preserve">Hans</t>
  </si>
  <si>
    <t xml:space="preserve">Dekens</t>
  </si>
  <si>
    <t xml:space="preserve">Guido</t>
  </si>
  <si>
    <t xml:space="preserve">Verstraeten</t>
  </si>
  <si>
    <t xml:space="preserve">Mark</t>
  </si>
  <si>
    <t xml:space="preserve">Wargee</t>
  </si>
  <si>
    <t xml:space="preserve">Trypsteen</t>
  </si>
  <si>
    <t xml:space="preserve">Jean-Paul</t>
  </si>
  <si>
    <t xml:space="preserve">Stevens</t>
  </si>
  <si>
    <t xml:space="preserve">Christina</t>
  </si>
  <si>
    <t xml:space="preserve">Van Hecke</t>
  </si>
  <si>
    <t xml:space="preserve">Theo</t>
  </si>
  <si>
    <t xml:space="preserve">Verplancke</t>
  </si>
  <si>
    <t xml:space="preserve">Van Essche</t>
  </si>
  <si>
    <t xml:space="preserve">Geoffrey</t>
  </si>
  <si>
    <t xml:space="preserve">Willekens</t>
  </si>
  <si>
    <t xml:space="preserve">Joseph</t>
  </si>
  <si>
    <t xml:space="preserve">Godaert</t>
  </si>
  <si>
    <t xml:space="preserve">Chris</t>
  </si>
  <si>
    <t xml:space="preserve">Van Eyck</t>
  </si>
  <si>
    <t xml:space="preserve">Ghislain</t>
  </si>
  <si>
    <t xml:space="preserve">Van Nieuwenhove</t>
  </si>
  <si>
    <t xml:space="preserve">Johan</t>
  </si>
  <si>
    <t xml:space="preserve">Benny</t>
  </si>
  <si>
    <t xml:space="preserve">Hoorelbeke</t>
  </si>
  <si>
    <t xml:space="preserve">Frieda</t>
  </si>
  <si>
    <t xml:space="preserve">Braeken</t>
  </si>
  <si>
    <t xml:space="preserve">Bart</t>
  </si>
  <si>
    <t xml:space="preserve">Dumont</t>
  </si>
  <si>
    <t xml:space="preserve">Jean</t>
  </si>
  <si>
    <t xml:space="preserve">Steven</t>
  </si>
  <si>
    <t xml:space="preserve">Hellebosch</t>
  </si>
  <si>
    <t xml:space="preserve">Sven</t>
  </si>
  <si>
    <t xml:space="preserve">Fabienne</t>
  </si>
  <si>
    <t xml:space="preserve">Van Laecke</t>
  </si>
  <si>
    <t xml:space="preserve">Karel</t>
  </si>
  <si>
    <t xml:space="preserve">Vandermeersschen</t>
  </si>
  <si>
    <t xml:space="preserve">Koen</t>
  </si>
  <si>
    <t xml:space="preserve">Steve</t>
  </si>
  <si>
    <t xml:space="preserve">De Weyer</t>
  </si>
  <si>
    <t xml:space="preserve">Huygen</t>
  </si>
  <si>
    <t xml:space="preserve">Marie-Rose</t>
  </si>
  <si>
    <t xml:space="preserve">Smets </t>
  </si>
  <si>
    <t xml:space="preserve">Wijnants</t>
  </si>
  <si>
    <t xml:space="preserve">Dumoulin</t>
  </si>
  <si>
    <t xml:space="preserve">An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0"/>
    </font>
    <font>
      <i val="true"/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1" width="6.99"/>
    <col collapsed="false" customWidth="true" hidden="false" outlineLevel="0" max="5" min="5" style="2" width="8.14"/>
    <col collapsed="false" customWidth="true" hidden="false" outlineLevel="0" max="6" min="6" style="1" width="7.85"/>
    <col collapsed="false" customWidth="true" hidden="false" outlineLevel="0" max="7" min="7" style="3" width="7.85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6" min="11" style="0" width="6.99"/>
  </cols>
  <sheetData>
    <row r="1" customFormat="false" ht="15.75" hidden="false" customHeight="false" outlineLevel="0" collapsed="false">
      <c r="A1" s="4"/>
      <c r="B1" s="5"/>
      <c r="C1" s="5"/>
      <c r="D1" s="6"/>
      <c r="E1" s="7" t="s">
        <v>0</v>
      </c>
      <c r="F1" s="8"/>
      <c r="G1" s="9" t="n">
        <f aca="false">SUM(G3:G56)</f>
        <v>109446</v>
      </c>
      <c r="H1" s="10" t="n">
        <v>114813</v>
      </c>
      <c r="I1" s="10" t="n">
        <v>114413</v>
      </c>
      <c r="J1" s="10" t="n">
        <v>94355</v>
      </c>
      <c r="K1" s="10" t="n">
        <v>130381</v>
      </c>
      <c r="L1" s="10" t="n">
        <v>153034</v>
      </c>
      <c r="M1" s="10" t="n">
        <v>174652</v>
      </c>
      <c r="N1" s="10" t="n">
        <v>166137</v>
      </c>
      <c r="O1" s="10" t="n">
        <v>145690</v>
      </c>
      <c r="P1" s="10" t="n">
        <v>138892</v>
      </c>
      <c r="R1" s="0" t="s">
        <v>1</v>
      </c>
    </row>
    <row r="2" customFormat="false" ht="15" hidden="false" customHeight="true" outlineLevel="0" collapsed="false">
      <c r="A2" s="11"/>
      <c r="B2" s="12" t="s">
        <v>2</v>
      </c>
      <c r="C2" s="12" t="s">
        <v>3</v>
      </c>
      <c r="D2" s="13" t="s">
        <v>4</v>
      </c>
      <c r="E2" s="14" t="n">
        <v>2010</v>
      </c>
      <c r="F2" s="15" t="s">
        <v>5</v>
      </c>
      <c r="G2" s="16" t="n">
        <v>2009</v>
      </c>
      <c r="H2" s="17" t="n">
        <v>2008</v>
      </c>
      <c r="I2" s="17" t="n">
        <v>2007</v>
      </c>
      <c r="J2" s="17" t="n">
        <v>2006</v>
      </c>
      <c r="K2" s="17" t="n">
        <v>2005</v>
      </c>
      <c r="L2" s="17" t="n">
        <v>2004</v>
      </c>
      <c r="M2" s="17" t="n">
        <v>2003</v>
      </c>
      <c r="N2" s="17" t="n">
        <v>2002</v>
      </c>
      <c r="O2" s="17" t="n">
        <v>2001</v>
      </c>
      <c r="P2" s="17" t="n">
        <v>2000</v>
      </c>
      <c r="R2" s="0" t="s">
        <v>6</v>
      </c>
    </row>
    <row r="3" customFormat="false" ht="12.75" hidden="false" customHeight="false" outlineLevel="0" collapsed="false">
      <c r="A3" s="18" t="n">
        <v>1</v>
      </c>
      <c r="B3" s="19" t="s">
        <v>7</v>
      </c>
      <c r="C3" s="19" t="s">
        <v>8</v>
      </c>
      <c r="D3" s="20" t="n">
        <v>60</v>
      </c>
      <c r="E3" s="20" t="n">
        <v>5950</v>
      </c>
      <c r="F3" s="21" t="n">
        <v>2000</v>
      </c>
      <c r="G3" s="22" t="n">
        <v>6856</v>
      </c>
      <c r="H3" s="19" t="n">
        <v>5556</v>
      </c>
      <c r="I3" s="19" t="n">
        <v>6425</v>
      </c>
      <c r="J3" s="19" t="n">
        <v>4857</v>
      </c>
      <c r="K3" s="19" t="n">
        <v>6495</v>
      </c>
      <c r="L3" s="19" t="n">
        <v>5892</v>
      </c>
      <c r="M3" s="19" t="n">
        <v>7468</v>
      </c>
      <c r="N3" s="18" t="n">
        <v>5513</v>
      </c>
      <c r="O3" s="18" t="n">
        <v>4233</v>
      </c>
      <c r="P3" s="0" t="n">
        <v>2836</v>
      </c>
      <c r="R3" s="0" t="s">
        <v>9</v>
      </c>
    </row>
    <row r="4" customFormat="false" ht="12.75" hidden="false" customHeight="false" outlineLevel="0" collapsed="false">
      <c r="A4" s="18" t="n">
        <v>2</v>
      </c>
      <c r="B4" s="18" t="s">
        <v>10</v>
      </c>
      <c r="C4" s="18" t="s">
        <v>11</v>
      </c>
      <c r="D4" s="20" t="n">
        <v>54</v>
      </c>
      <c r="E4" s="20" t="n">
        <v>5232</v>
      </c>
      <c r="F4" s="21" t="n">
        <v>2004</v>
      </c>
      <c r="G4" s="23" t="n">
        <v>5672</v>
      </c>
      <c r="H4" s="18" t="n">
        <v>3888</v>
      </c>
      <c r="I4" s="18" t="n">
        <v>4423</v>
      </c>
      <c r="J4" s="18" t="n">
        <v>4533</v>
      </c>
      <c r="K4" s="18" t="n">
        <v>4653</v>
      </c>
      <c r="L4" s="18" t="n">
        <v>3512</v>
      </c>
      <c r="M4" s="24"/>
      <c r="N4" s="24"/>
      <c r="O4" s="24"/>
      <c r="P4" s="25"/>
      <c r="R4" s="0" t="s">
        <v>12</v>
      </c>
    </row>
    <row r="5" customFormat="false" ht="12.75" hidden="false" customHeight="false" outlineLevel="0" collapsed="false">
      <c r="A5" s="18" t="n">
        <v>3</v>
      </c>
      <c r="B5" s="18" t="s">
        <v>13</v>
      </c>
      <c r="C5" s="18" t="s">
        <v>14</v>
      </c>
      <c r="D5" s="20" t="n">
        <v>52</v>
      </c>
      <c r="E5" s="20" t="n">
        <v>3706</v>
      </c>
      <c r="F5" s="21" t="n">
        <v>2009</v>
      </c>
      <c r="G5" s="23" t="n">
        <v>3912</v>
      </c>
      <c r="H5" s="24"/>
      <c r="I5" s="24"/>
      <c r="J5" s="24"/>
      <c r="K5" s="24"/>
      <c r="L5" s="24"/>
      <c r="M5" s="24"/>
      <c r="N5" s="24"/>
      <c r="O5" s="24"/>
      <c r="P5" s="25"/>
      <c r="R5" s="26" t="s">
        <v>15</v>
      </c>
    </row>
    <row r="6" customFormat="false" ht="12.75" hidden="false" customHeight="false" outlineLevel="0" collapsed="false">
      <c r="A6" s="18" t="n">
        <v>4</v>
      </c>
      <c r="B6" s="18" t="s">
        <v>16</v>
      </c>
      <c r="C6" s="18" t="s">
        <v>17</v>
      </c>
      <c r="D6" s="20" t="n">
        <v>48</v>
      </c>
      <c r="E6" s="20" t="n">
        <v>3353</v>
      </c>
      <c r="F6" s="21" t="n">
        <v>1978</v>
      </c>
      <c r="G6" s="23" t="n">
        <v>2277</v>
      </c>
      <c r="H6" s="18" t="n">
        <v>2260</v>
      </c>
      <c r="I6" s="18" t="n">
        <v>3075</v>
      </c>
      <c r="J6" s="18" t="n">
        <v>2374</v>
      </c>
      <c r="K6" s="18" t="n">
        <v>3266</v>
      </c>
      <c r="L6" s="18" t="n">
        <v>2661</v>
      </c>
      <c r="M6" s="18" t="n">
        <v>3893</v>
      </c>
      <c r="N6" s="18" t="n">
        <v>3426</v>
      </c>
      <c r="O6" s="18" t="n">
        <v>3546</v>
      </c>
      <c r="P6" s="0" t="n">
        <v>3599</v>
      </c>
      <c r="R6" s="26" t="s">
        <v>18</v>
      </c>
    </row>
    <row r="7" customFormat="false" ht="12.75" hidden="false" customHeight="false" outlineLevel="0" collapsed="false">
      <c r="A7" s="18" t="n">
        <v>5</v>
      </c>
      <c r="B7" s="18" t="s">
        <v>19</v>
      </c>
      <c r="C7" s="18" t="s">
        <v>20</v>
      </c>
      <c r="D7" s="20" t="n">
        <v>47</v>
      </c>
      <c r="E7" s="20" t="n">
        <v>3604</v>
      </c>
      <c r="F7" s="21" t="n">
        <v>1996</v>
      </c>
      <c r="G7" s="23" t="n">
        <v>3114</v>
      </c>
      <c r="H7" s="18" t="n">
        <v>2374</v>
      </c>
      <c r="I7" s="18" t="n">
        <v>0</v>
      </c>
      <c r="J7" s="18" t="n">
        <v>0</v>
      </c>
      <c r="K7" s="18" t="n">
        <v>2048</v>
      </c>
      <c r="L7" s="18" t="n">
        <v>2168</v>
      </c>
      <c r="M7" s="18" t="n">
        <v>2296</v>
      </c>
      <c r="N7" s="18" t="n">
        <v>3169</v>
      </c>
      <c r="O7" s="18" t="n">
        <v>1788</v>
      </c>
      <c r="P7" s="0" t="n">
        <v>2610</v>
      </c>
      <c r="R7" s="27" t="s">
        <v>21</v>
      </c>
    </row>
    <row r="8" customFormat="false" ht="12.75" hidden="false" customHeight="false" outlineLevel="0" collapsed="false">
      <c r="A8" s="18" t="n">
        <v>6</v>
      </c>
      <c r="B8" s="18" t="s">
        <v>22</v>
      </c>
      <c r="C8" s="18" t="s">
        <v>23</v>
      </c>
      <c r="D8" s="20" t="n">
        <v>47</v>
      </c>
      <c r="E8" s="20" t="n">
        <v>2858</v>
      </c>
      <c r="F8" s="21" t="n">
        <v>1978</v>
      </c>
      <c r="G8" s="23" t="n">
        <v>2726</v>
      </c>
      <c r="H8" s="18" t="n">
        <v>3075</v>
      </c>
      <c r="I8" s="18" t="n">
        <v>3066</v>
      </c>
      <c r="J8" s="18" t="n">
        <v>3574</v>
      </c>
      <c r="K8" s="18" t="n">
        <v>3363</v>
      </c>
      <c r="L8" s="18" t="n">
        <v>3698</v>
      </c>
      <c r="M8" s="18" t="n">
        <v>5002</v>
      </c>
      <c r="N8" s="18" t="n">
        <v>5006</v>
      </c>
      <c r="O8" s="18" t="n">
        <v>5271</v>
      </c>
      <c r="P8" s="0" t="n">
        <v>4692</v>
      </c>
      <c r="R8" s="27" t="s">
        <v>24</v>
      </c>
    </row>
    <row r="9" customFormat="false" ht="12.75" hidden="false" customHeight="false" outlineLevel="0" collapsed="false">
      <c r="A9" s="18" t="n">
        <v>7</v>
      </c>
      <c r="B9" s="18" t="s">
        <v>25</v>
      </c>
      <c r="C9" s="18" t="s">
        <v>26</v>
      </c>
      <c r="D9" s="20" t="n">
        <v>45</v>
      </c>
      <c r="E9" s="20" t="n">
        <v>4310</v>
      </c>
      <c r="F9" s="21" t="n">
        <v>1994</v>
      </c>
      <c r="G9" s="23" t="n">
        <v>5378</v>
      </c>
      <c r="H9" s="18" t="n">
        <v>4070</v>
      </c>
      <c r="I9" s="18" t="n">
        <v>5039</v>
      </c>
      <c r="J9" s="18" t="n">
        <v>4031</v>
      </c>
      <c r="K9" s="18" t="n">
        <v>4869</v>
      </c>
      <c r="L9" s="18" t="n">
        <v>2496</v>
      </c>
      <c r="M9" s="18" t="n">
        <v>4236</v>
      </c>
      <c r="N9" s="18" t="n">
        <v>4442</v>
      </c>
      <c r="O9" s="18" t="n">
        <v>2657</v>
      </c>
      <c r="P9" s="0" t="n">
        <v>3334</v>
      </c>
      <c r="R9" s="26" t="s">
        <v>27</v>
      </c>
    </row>
    <row r="10" customFormat="false" ht="12.75" hidden="false" customHeight="false" outlineLevel="0" collapsed="false">
      <c r="A10" s="18" t="n">
        <v>8</v>
      </c>
      <c r="B10" s="18" t="s">
        <v>28</v>
      </c>
      <c r="C10" s="18" t="s">
        <v>29</v>
      </c>
      <c r="D10" s="20" t="n">
        <v>44</v>
      </c>
      <c r="E10" s="20" t="n">
        <v>3284</v>
      </c>
      <c r="F10" s="21" t="n">
        <v>2007</v>
      </c>
      <c r="G10" s="23" t="n">
        <v>3452</v>
      </c>
      <c r="H10" s="18" t="n">
        <v>2532</v>
      </c>
      <c r="I10" s="18" t="n">
        <v>2102</v>
      </c>
      <c r="J10" s="24"/>
      <c r="K10" s="24"/>
      <c r="L10" s="24"/>
      <c r="M10" s="24"/>
      <c r="N10" s="24"/>
      <c r="O10" s="24"/>
      <c r="P10" s="25"/>
      <c r="R10" s="27" t="s">
        <v>30</v>
      </c>
    </row>
    <row r="11" customFormat="false" ht="12.75" hidden="false" customHeight="false" outlineLevel="0" collapsed="false">
      <c r="A11" s="18" t="n">
        <v>9</v>
      </c>
      <c r="B11" s="18" t="s">
        <v>31</v>
      </c>
      <c r="C11" s="18" t="s">
        <v>32</v>
      </c>
      <c r="D11" s="20" t="n">
        <v>44</v>
      </c>
      <c r="E11" s="20" t="n">
        <v>3266</v>
      </c>
      <c r="F11" s="21" t="n">
        <v>2001</v>
      </c>
      <c r="G11" s="23" t="n">
        <v>3560</v>
      </c>
      <c r="H11" s="18" t="n">
        <v>3161</v>
      </c>
      <c r="I11" s="18" t="n">
        <v>4305</v>
      </c>
      <c r="J11" s="18" t="n">
        <v>3143</v>
      </c>
      <c r="K11" s="18" t="n">
        <v>3394</v>
      </c>
      <c r="L11" s="18" t="n">
        <v>4419</v>
      </c>
      <c r="M11" s="18" t="n">
        <v>3663</v>
      </c>
      <c r="N11" s="18" t="n">
        <v>2910</v>
      </c>
      <c r="O11" s="18" t="n">
        <v>2471</v>
      </c>
      <c r="P11" s="25"/>
      <c r="R11" s="27" t="s">
        <v>33</v>
      </c>
    </row>
    <row r="12" customFormat="false" ht="12.75" hidden="false" customHeight="false" outlineLevel="0" collapsed="false">
      <c r="A12" s="18" t="n">
        <v>10</v>
      </c>
      <c r="B12" s="18" t="s">
        <v>34</v>
      </c>
      <c r="C12" s="18" t="s">
        <v>35</v>
      </c>
      <c r="D12" s="20" t="n">
        <v>41</v>
      </c>
      <c r="E12" s="20" t="n">
        <v>3703</v>
      </c>
      <c r="F12" s="21" t="n">
        <v>1981</v>
      </c>
      <c r="G12" s="23" t="n">
        <v>3879</v>
      </c>
      <c r="H12" s="18" t="n">
        <v>2880</v>
      </c>
      <c r="I12" s="18" t="n">
        <v>3901</v>
      </c>
      <c r="J12" s="18" t="n">
        <v>3904</v>
      </c>
      <c r="K12" s="18" t="n">
        <v>3721</v>
      </c>
      <c r="L12" s="18" t="n">
        <v>4658</v>
      </c>
      <c r="M12" s="18" t="n">
        <v>4863</v>
      </c>
      <c r="N12" s="18" t="n">
        <v>4439</v>
      </c>
      <c r="O12" s="18" t="n">
        <v>3088</v>
      </c>
      <c r="P12" s="0" t="n">
        <v>3826</v>
      </c>
    </row>
    <row r="13" customFormat="false" ht="12.75" hidden="false" customHeight="false" outlineLevel="0" collapsed="false">
      <c r="A13" s="18" t="n">
        <v>11</v>
      </c>
      <c r="B13" s="18" t="s">
        <v>36</v>
      </c>
      <c r="C13" s="18" t="s">
        <v>37</v>
      </c>
      <c r="D13" s="20" t="n">
        <v>40</v>
      </c>
      <c r="E13" s="20" t="n">
        <v>2983</v>
      </c>
      <c r="F13" s="21" t="n">
        <v>2000</v>
      </c>
      <c r="G13" s="23" t="n">
        <v>3937</v>
      </c>
      <c r="H13" s="18" t="n">
        <v>3541</v>
      </c>
      <c r="I13" s="18" t="n">
        <v>3598</v>
      </c>
      <c r="J13" s="18" t="n">
        <v>2947</v>
      </c>
      <c r="K13" s="18" t="n">
        <v>3305</v>
      </c>
      <c r="L13" s="18" t="n">
        <v>3289</v>
      </c>
      <c r="M13" s="18" t="n">
        <v>2782</v>
      </c>
      <c r="N13" s="18" t="n">
        <v>1691</v>
      </c>
      <c r="O13" s="18" t="n">
        <v>3925</v>
      </c>
      <c r="P13" s="0" t="n">
        <v>2071</v>
      </c>
      <c r="R13" s="27" t="s">
        <v>38</v>
      </c>
    </row>
    <row r="14" customFormat="false" ht="12.75" hidden="false" customHeight="false" outlineLevel="0" collapsed="false">
      <c r="A14" s="18" t="n">
        <v>12</v>
      </c>
      <c r="B14" s="18" t="s">
        <v>39</v>
      </c>
      <c r="C14" s="18" t="s">
        <v>40</v>
      </c>
      <c r="D14" s="20" t="n">
        <v>40</v>
      </c>
      <c r="E14" s="20" t="n">
        <v>2859</v>
      </c>
      <c r="F14" s="21" t="n">
        <v>1992</v>
      </c>
      <c r="G14" s="23" t="n">
        <v>3849</v>
      </c>
      <c r="H14" s="18" t="n">
        <v>3896</v>
      </c>
      <c r="I14" s="18" t="n">
        <v>4223</v>
      </c>
      <c r="J14" s="18" t="n">
        <v>4209</v>
      </c>
      <c r="K14" s="18" t="n">
        <v>3807</v>
      </c>
      <c r="L14" s="18" t="n">
        <v>4358</v>
      </c>
      <c r="M14" s="18" t="n">
        <v>5340</v>
      </c>
      <c r="N14" s="18" t="n">
        <v>5451</v>
      </c>
      <c r="O14" s="18" t="n">
        <v>4456</v>
      </c>
      <c r="P14" s="0" t="n">
        <v>4851</v>
      </c>
    </row>
    <row r="15" customFormat="false" ht="12.75" hidden="false" customHeight="false" outlineLevel="0" collapsed="false">
      <c r="A15" s="18" t="n">
        <v>13</v>
      </c>
      <c r="B15" s="18" t="s">
        <v>41</v>
      </c>
      <c r="C15" s="18" t="s">
        <v>35</v>
      </c>
      <c r="D15" s="20" t="n">
        <v>37</v>
      </c>
      <c r="E15" s="20" t="n">
        <v>3577</v>
      </c>
      <c r="F15" s="21" t="n">
        <v>1995</v>
      </c>
      <c r="G15" s="23" t="n">
        <v>3575</v>
      </c>
      <c r="H15" s="18" t="n">
        <v>2255</v>
      </c>
      <c r="I15" s="18" t="n">
        <v>0</v>
      </c>
      <c r="J15" s="18" t="n">
        <v>0</v>
      </c>
      <c r="K15" s="18" t="n">
        <v>646</v>
      </c>
      <c r="L15" s="18" t="n">
        <v>0</v>
      </c>
      <c r="M15" s="18" t="n">
        <v>305</v>
      </c>
      <c r="N15" s="18" t="n">
        <v>258</v>
      </c>
      <c r="O15" s="18" t="n">
        <v>1288</v>
      </c>
      <c r="P15" s="0" t="n">
        <v>773</v>
      </c>
    </row>
    <row r="16" customFormat="false" ht="12.75" hidden="false" customHeight="false" outlineLevel="0" collapsed="false">
      <c r="A16" s="18" t="n">
        <v>14</v>
      </c>
      <c r="B16" s="18" t="s">
        <v>39</v>
      </c>
      <c r="C16" s="18" t="s">
        <v>17</v>
      </c>
      <c r="D16" s="20" t="n">
        <v>37</v>
      </c>
      <c r="E16" s="20" t="n">
        <v>2889</v>
      </c>
      <c r="F16" s="21" t="n">
        <v>1982</v>
      </c>
      <c r="G16" s="23" t="n">
        <v>2289</v>
      </c>
      <c r="H16" s="18" t="n">
        <v>1964</v>
      </c>
      <c r="I16" s="18" t="n">
        <v>3636</v>
      </c>
      <c r="J16" s="18" t="n">
        <v>3228</v>
      </c>
      <c r="K16" s="18" t="n">
        <v>3226</v>
      </c>
      <c r="L16" s="18" t="n">
        <v>4348</v>
      </c>
      <c r="M16" s="18" t="n">
        <v>3344</v>
      </c>
      <c r="N16" s="18" t="n">
        <v>3416</v>
      </c>
      <c r="O16" s="18" t="n">
        <v>3045</v>
      </c>
      <c r="P16" s="0" t="n">
        <v>2607</v>
      </c>
    </row>
    <row r="17" customFormat="false" ht="12.75" hidden="false" customHeight="false" outlineLevel="0" collapsed="false">
      <c r="A17" s="18" t="n">
        <v>15</v>
      </c>
      <c r="B17" s="18" t="s">
        <v>42</v>
      </c>
      <c r="C17" s="18" t="s">
        <v>43</v>
      </c>
      <c r="D17" s="20" t="n">
        <v>36</v>
      </c>
      <c r="E17" s="20" t="n">
        <v>2326</v>
      </c>
      <c r="F17" s="21" t="n">
        <v>1998</v>
      </c>
      <c r="G17" s="23" t="n">
        <v>2629</v>
      </c>
      <c r="H17" s="18" t="n">
        <v>2576</v>
      </c>
      <c r="I17" s="18" t="n">
        <v>3124</v>
      </c>
      <c r="J17" s="18" t="n">
        <v>3624</v>
      </c>
      <c r="K17" s="18" t="n">
        <v>4144</v>
      </c>
      <c r="L17" s="18" t="n">
        <v>4114</v>
      </c>
      <c r="M17" s="18" t="n">
        <v>5277</v>
      </c>
      <c r="N17" s="18" t="n">
        <v>3863</v>
      </c>
      <c r="O17" s="18" t="n">
        <v>3607</v>
      </c>
      <c r="P17" s="0" t="n">
        <v>3664</v>
      </c>
    </row>
    <row r="18" customFormat="false" ht="12.75" hidden="false" customHeight="false" outlineLevel="0" collapsed="false">
      <c r="A18" s="18" t="n">
        <v>16</v>
      </c>
      <c r="B18" s="18" t="s">
        <v>44</v>
      </c>
      <c r="C18" s="18" t="s">
        <v>40</v>
      </c>
      <c r="D18" s="20" t="n">
        <v>35</v>
      </c>
      <c r="E18" s="20" t="n">
        <v>2990</v>
      </c>
      <c r="F18" s="21" t="n">
        <v>2009</v>
      </c>
      <c r="G18" s="23" t="n">
        <v>3061</v>
      </c>
      <c r="H18" s="24"/>
      <c r="I18" s="24"/>
      <c r="J18" s="24"/>
      <c r="K18" s="24"/>
      <c r="L18" s="24"/>
      <c r="M18" s="24"/>
      <c r="N18" s="24"/>
      <c r="O18" s="24"/>
      <c r="P18" s="25"/>
      <c r="R18" s="27" t="s">
        <v>45</v>
      </c>
    </row>
    <row r="19" customFormat="false" ht="12.75" hidden="false" customHeight="false" outlineLevel="0" collapsed="false">
      <c r="A19" s="18" t="n">
        <v>17</v>
      </c>
      <c r="B19" s="28" t="s">
        <v>46</v>
      </c>
      <c r="C19" s="28" t="s">
        <v>47</v>
      </c>
      <c r="D19" s="20" t="n">
        <v>35</v>
      </c>
      <c r="E19" s="20" t="n">
        <v>2229</v>
      </c>
      <c r="F19" s="29" t="n">
        <v>2010</v>
      </c>
      <c r="G19" s="30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2.75" hidden="false" customHeight="false" outlineLevel="0" collapsed="false">
      <c r="A20" s="18" t="n">
        <v>18</v>
      </c>
      <c r="B20" s="18" t="s">
        <v>48</v>
      </c>
      <c r="C20" s="18" t="s">
        <v>49</v>
      </c>
      <c r="D20" s="20" t="n">
        <v>34</v>
      </c>
      <c r="E20" s="20" t="n">
        <v>2435</v>
      </c>
      <c r="F20" s="21" t="n">
        <v>1995</v>
      </c>
      <c r="G20" s="23" t="n">
        <v>3353</v>
      </c>
      <c r="H20" s="18" t="n">
        <v>3560</v>
      </c>
      <c r="I20" s="18" t="n">
        <v>4586</v>
      </c>
      <c r="J20" s="18" t="n">
        <v>4450</v>
      </c>
      <c r="K20" s="18" t="n">
        <v>4898</v>
      </c>
      <c r="L20" s="18" t="n">
        <v>4982</v>
      </c>
      <c r="M20" s="18" t="n">
        <v>5018</v>
      </c>
      <c r="N20" s="18" t="n">
        <v>6274</v>
      </c>
      <c r="O20" s="18" t="n">
        <v>6621</v>
      </c>
      <c r="P20" s="0" t="n">
        <v>2562</v>
      </c>
    </row>
    <row r="21" customFormat="false" ht="12.75" hidden="false" customHeight="false" outlineLevel="0" collapsed="false">
      <c r="A21" s="18" t="n">
        <v>19</v>
      </c>
      <c r="B21" s="18" t="s">
        <v>50</v>
      </c>
      <c r="C21" s="18" t="s">
        <v>51</v>
      </c>
      <c r="D21" s="20" t="n">
        <v>34</v>
      </c>
      <c r="E21" s="20" t="n">
        <v>2146</v>
      </c>
      <c r="F21" s="21" t="n">
        <v>1994</v>
      </c>
      <c r="G21" s="23" t="n">
        <v>2181</v>
      </c>
      <c r="H21" s="18" t="n">
        <v>1832</v>
      </c>
      <c r="I21" s="18" t="n">
        <v>2095</v>
      </c>
      <c r="J21" s="18" t="n">
        <v>2331</v>
      </c>
      <c r="K21" s="18" t="n">
        <v>2609</v>
      </c>
      <c r="L21" s="18" t="n">
        <v>2011</v>
      </c>
      <c r="M21" s="18" t="n">
        <v>2798</v>
      </c>
      <c r="N21" s="18" t="n">
        <v>3645</v>
      </c>
      <c r="O21" s="18" t="n">
        <v>3126</v>
      </c>
      <c r="P21" s="0" t="n">
        <v>4224</v>
      </c>
    </row>
    <row r="22" customFormat="false" ht="12.75" hidden="false" customHeight="false" outlineLevel="0" collapsed="false">
      <c r="A22" s="18" t="n">
        <v>20</v>
      </c>
      <c r="B22" s="18" t="s">
        <v>52</v>
      </c>
      <c r="C22" s="18" t="s">
        <v>53</v>
      </c>
      <c r="D22" s="20" t="n">
        <v>33</v>
      </c>
      <c r="E22" s="20" t="n">
        <v>2003</v>
      </c>
      <c r="F22" s="21" t="n">
        <v>2007</v>
      </c>
      <c r="G22" s="23" t="n">
        <v>2855</v>
      </c>
      <c r="H22" s="18" t="n">
        <v>2380</v>
      </c>
      <c r="I22" s="18" t="n">
        <v>1620</v>
      </c>
      <c r="J22" s="24"/>
      <c r="K22" s="24"/>
      <c r="L22" s="24"/>
      <c r="M22" s="24"/>
      <c r="N22" s="24"/>
      <c r="O22" s="24"/>
      <c r="P22" s="25"/>
    </row>
    <row r="23" customFormat="false" ht="12.75" hidden="false" customHeight="false" outlineLevel="0" collapsed="false">
      <c r="A23" s="18" t="n">
        <v>21</v>
      </c>
      <c r="B23" s="28" t="s">
        <v>54</v>
      </c>
      <c r="C23" s="18" t="s">
        <v>55</v>
      </c>
      <c r="D23" s="20" t="n">
        <v>30</v>
      </c>
      <c r="E23" s="20" t="n">
        <v>2680</v>
      </c>
      <c r="F23" s="29" t="n">
        <v>2010</v>
      </c>
      <c r="G23" s="30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2.75" hidden="false" customHeight="false" outlineLevel="0" collapsed="false">
      <c r="A24" s="18" t="n">
        <v>22</v>
      </c>
      <c r="B24" s="18" t="s">
        <v>56</v>
      </c>
      <c r="C24" s="18" t="s">
        <v>57</v>
      </c>
      <c r="D24" s="20" t="n">
        <v>29</v>
      </c>
      <c r="E24" s="20" t="n">
        <v>3128</v>
      </c>
      <c r="F24" s="21" t="n">
        <v>1990</v>
      </c>
      <c r="G24" s="23" t="n">
        <v>2940</v>
      </c>
      <c r="H24" s="18" t="n">
        <v>3133</v>
      </c>
      <c r="I24" s="18" t="n">
        <v>3329</v>
      </c>
      <c r="J24" s="18" t="n">
        <v>2449</v>
      </c>
      <c r="K24" s="18" t="n">
        <v>2763</v>
      </c>
      <c r="L24" s="18" t="n">
        <v>3158</v>
      </c>
      <c r="M24" s="18" t="n">
        <v>4127</v>
      </c>
      <c r="N24" s="18" t="n">
        <v>3231</v>
      </c>
      <c r="O24" s="18" t="n">
        <v>2820</v>
      </c>
      <c r="P24" s="0" t="n">
        <v>2781</v>
      </c>
    </row>
    <row r="25" customFormat="false" ht="12.75" hidden="false" customHeight="false" outlineLevel="0" collapsed="false">
      <c r="A25" s="18" t="n">
        <v>23</v>
      </c>
      <c r="B25" s="31" t="s">
        <v>58</v>
      </c>
      <c r="C25" s="31" t="s">
        <v>59</v>
      </c>
      <c r="D25" s="20" t="n">
        <v>29</v>
      </c>
      <c r="E25" s="20" t="n">
        <v>1662</v>
      </c>
      <c r="F25" s="21" t="n">
        <v>2007</v>
      </c>
      <c r="G25" s="23" t="n">
        <v>1519</v>
      </c>
      <c r="H25" s="18" t="n">
        <v>2037</v>
      </c>
      <c r="I25" s="18" t="n">
        <v>1837</v>
      </c>
      <c r="J25" s="24"/>
      <c r="K25" s="24"/>
      <c r="L25" s="24"/>
      <c r="M25" s="24"/>
      <c r="N25" s="24"/>
      <c r="O25" s="24"/>
      <c r="P25" s="25"/>
    </row>
    <row r="26" customFormat="false" ht="12.75" hidden="false" customHeight="false" outlineLevel="0" collapsed="false">
      <c r="A26" s="18" t="n">
        <v>24</v>
      </c>
      <c r="B26" s="18" t="s">
        <v>60</v>
      </c>
      <c r="C26" s="18" t="s">
        <v>14</v>
      </c>
      <c r="D26" s="20" t="n">
        <v>28</v>
      </c>
      <c r="E26" s="20" t="n">
        <v>1979</v>
      </c>
      <c r="F26" s="21" t="n">
        <v>1987</v>
      </c>
      <c r="G26" s="23" t="n">
        <v>2021</v>
      </c>
      <c r="H26" s="18" t="n">
        <v>1355</v>
      </c>
      <c r="I26" s="18" t="n">
        <v>2186</v>
      </c>
      <c r="J26" s="18" t="n">
        <v>1786</v>
      </c>
      <c r="K26" s="18" t="n">
        <v>1755</v>
      </c>
      <c r="L26" s="18" t="n">
        <v>1249</v>
      </c>
      <c r="M26" s="18" t="n">
        <v>1703</v>
      </c>
      <c r="N26" s="18" t="n">
        <v>2509</v>
      </c>
      <c r="O26" s="18" t="n">
        <v>1355</v>
      </c>
      <c r="P26" s="0" t="n">
        <v>1358</v>
      </c>
    </row>
    <row r="27" customFormat="false" ht="12.75" hidden="false" customHeight="false" outlineLevel="0" collapsed="false">
      <c r="A27" s="18" t="n">
        <v>25</v>
      </c>
      <c r="B27" s="28" t="s">
        <v>61</v>
      </c>
      <c r="C27" s="18" t="s">
        <v>62</v>
      </c>
      <c r="D27" s="20" t="n">
        <v>25</v>
      </c>
      <c r="E27" s="20" t="n">
        <v>2119</v>
      </c>
      <c r="F27" s="29" t="n">
        <v>2010</v>
      </c>
      <c r="G27" s="30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2.75" hidden="false" customHeight="false" outlineLevel="0" collapsed="false">
      <c r="A28" s="18" t="n">
        <v>26</v>
      </c>
      <c r="B28" s="18" t="s">
        <v>63</v>
      </c>
      <c r="C28" s="18" t="s">
        <v>64</v>
      </c>
      <c r="D28" s="20" t="n">
        <v>25</v>
      </c>
      <c r="E28" s="20" t="n">
        <v>2085</v>
      </c>
      <c r="F28" s="21" t="n">
        <v>2008</v>
      </c>
      <c r="G28" s="23" t="n">
        <v>1775</v>
      </c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2.75" hidden="false" customHeight="false" outlineLevel="0" collapsed="false">
      <c r="A29" s="18" t="n">
        <v>27</v>
      </c>
      <c r="B29" s="18" t="s">
        <v>65</v>
      </c>
      <c r="C29" s="18" t="s">
        <v>66</v>
      </c>
      <c r="D29" s="20" t="n">
        <v>25</v>
      </c>
      <c r="E29" s="20" t="n">
        <v>1408</v>
      </c>
      <c r="F29" s="21" t="n">
        <v>2008</v>
      </c>
      <c r="G29" s="23" t="n">
        <v>930</v>
      </c>
      <c r="H29" s="18" t="n">
        <v>833</v>
      </c>
      <c r="I29" s="24"/>
      <c r="J29" s="24"/>
      <c r="K29" s="24"/>
      <c r="L29" s="24"/>
      <c r="M29" s="24"/>
      <c r="N29" s="24"/>
      <c r="O29" s="24"/>
      <c r="P29" s="25"/>
    </row>
    <row r="30" customFormat="false" ht="12.75" hidden="false" customHeight="false" outlineLevel="0" collapsed="false">
      <c r="A30" s="18" t="n">
        <v>28</v>
      </c>
      <c r="B30" s="28" t="s">
        <v>67</v>
      </c>
      <c r="C30" s="18" t="s">
        <v>57</v>
      </c>
      <c r="D30" s="20" t="n">
        <v>23</v>
      </c>
      <c r="E30" s="20" t="n">
        <v>2065</v>
      </c>
      <c r="F30" s="29" t="n">
        <v>2010</v>
      </c>
      <c r="G30" s="30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2.75" hidden="false" customHeight="false" outlineLevel="0" collapsed="false">
      <c r="A31" s="18" t="n">
        <v>29</v>
      </c>
      <c r="B31" s="18" t="s">
        <v>68</v>
      </c>
      <c r="C31" s="18" t="s">
        <v>64</v>
      </c>
      <c r="D31" s="20" t="n">
        <v>23</v>
      </c>
      <c r="E31" s="20" t="n">
        <v>1785</v>
      </c>
      <c r="F31" s="21" t="n">
        <v>1990</v>
      </c>
      <c r="G31" s="23" t="n">
        <v>1676</v>
      </c>
      <c r="H31" s="18" t="n">
        <v>1862</v>
      </c>
      <c r="I31" s="18" t="n">
        <v>1905</v>
      </c>
      <c r="J31" s="18" t="n">
        <v>1845</v>
      </c>
      <c r="K31" s="18" t="n">
        <v>2522</v>
      </c>
      <c r="L31" s="18" t="n">
        <v>2328</v>
      </c>
      <c r="M31" s="18" t="n">
        <v>2494</v>
      </c>
      <c r="N31" s="18" t="n">
        <v>2653</v>
      </c>
      <c r="O31" s="18" t="n">
        <v>2630</v>
      </c>
      <c r="P31" s="0" t="n">
        <v>2748</v>
      </c>
    </row>
    <row r="32" customFormat="false" ht="12.75" hidden="false" customHeight="false" outlineLevel="0" collapsed="false">
      <c r="A32" s="18" t="n">
        <v>30</v>
      </c>
      <c r="B32" s="18" t="s">
        <v>69</v>
      </c>
      <c r="C32" s="18" t="s">
        <v>70</v>
      </c>
      <c r="D32" s="20" t="n">
        <v>23</v>
      </c>
      <c r="E32" s="20" t="n">
        <v>1766</v>
      </c>
      <c r="F32" s="21" t="n">
        <v>1981</v>
      </c>
      <c r="G32" s="23" t="n">
        <v>1386</v>
      </c>
      <c r="H32" s="18" t="n">
        <v>1929</v>
      </c>
      <c r="I32" s="18" t="n">
        <v>2352</v>
      </c>
      <c r="J32" s="18" t="n">
        <v>2613</v>
      </c>
      <c r="K32" s="24"/>
      <c r="L32" s="24"/>
      <c r="M32" s="24"/>
      <c r="N32" s="24"/>
      <c r="O32" s="24"/>
      <c r="P32" s="25"/>
    </row>
    <row r="33" customFormat="false" ht="12.75" hidden="false" customHeight="false" outlineLevel="0" collapsed="false">
      <c r="A33" s="18" t="n">
        <v>31</v>
      </c>
      <c r="B33" s="31" t="s">
        <v>71</v>
      </c>
      <c r="C33" s="31" t="s">
        <v>72</v>
      </c>
      <c r="D33" s="20" t="n">
        <v>21</v>
      </c>
      <c r="E33" s="20" t="n">
        <v>897</v>
      </c>
      <c r="F33" s="21" t="n">
        <v>1998</v>
      </c>
      <c r="G33" s="23" t="n">
        <v>1076</v>
      </c>
      <c r="H33" s="18" t="n">
        <v>796</v>
      </c>
      <c r="I33" s="18" t="n">
        <v>1522</v>
      </c>
      <c r="J33" s="18" t="n">
        <v>1613</v>
      </c>
      <c r="K33" s="18" t="n">
        <v>1946</v>
      </c>
      <c r="L33" s="18" t="n">
        <v>2048</v>
      </c>
      <c r="M33" s="18" t="n">
        <v>2549</v>
      </c>
      <c r="N33" s="18" t="n">
        <v>2869</v>
      </c>
      <c r="O33" s="18" t="n">
        <v>2028</v>
      </c>
      <c r="P33" s="0" t="n">
        <v>1721</v>
      </c>
    </row>
    <row r="34" customFormat="false" ht="12.75" hidden="false" customHeight="false" outlineLevel="0" collapsed="false">
      <c r="A34" s="18" t="n">
        <v>32</v>
      </c>
      <c r="B34" s="18" t="s">
        <v>73</v>
      </c>
      <c r="C34" s="18" t="s">
        <v>74</v>
      </c>
      <c r="D34" s="20" t="n">
        <v>20</v>
      </c>
      <c r="E34" s="20" t="n">
        <v>1406</v>
      </c>
      <c r="F34" s="21" t="n">
        <v>1988</v>
      </c>
      <c r="G34" s="23" t="n">
        <v>1973</v>
      </c>
      <c r="H34" s="18" t="n">
        <v>0</v>
      </c>
      <c r="I34" s="18" t="n">
        <v>2069</v>
      </c>
      <c r="J34" s="18" t="n">
        <v>591</v>
      </c>
      <c r="K34" s="18" t="n">
        <v>1861</v>
      </c>
      <c r="L34" s="18" t="n">
        <v>0</v>
      </c>
      <c r="M34" s="18" t="n">
        <v>2125</v>
      </c>
      <c r="N34" s="18" t="n">
        <v>1579</v>
      </c>
      <c r="O34" s="18" t="n">
        <v>1942</v>
      </c>
      <c r="P34" s="0" t="n">
        <v>2108</v>
      </c>
    </row>
    <row r="35" customFormat="false" ht="12.75" hidden="false" customHeight="false" outlineLevel="0" collapsed="false">
      <c r="A35" s="18" t="n">
        <v>33</v>
      </c>
      <c r="B35" s="31" t="s">
        <v>75</v>
      </c>
      <c r="C35" s="31" t="s">
        <v>76</v>
      </c>
      <c r="D35" s="20" t="n">
        <v>20</v>
      </c>
      <c r="E35" s="20" t="n">
        <v>910</v>
      </c>
      <c r="F35" s="21" t="n">
        <v>2009</v>
      </c>
      <c r="G35" s="23" t="n">
        <v>1283</v>
      </c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18" t="n">
        <v>34</v>
      </c>
      <c r="B36" s="18" t="s">
        <v>77</v>
      </c>
      <c r="C36" s="18" t="s">
        <v>78</v>
      </c>
      <c r="D36" s="20" t="n">
        <v>18</v>
      </c>
      <c r="E36" s="20" t="n">
        <v>1332</v>
      </c>
      <c r="F36" s="21" t="n">
        <v>2009</v>
      </c>
      <c r="G36" s="23" t="n">
        <v>1299</v>
      </c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2.75" hidden="false" customHeight="false" outlineLevel="0" collapsed="false">
      <c r="A37" s="18" t="n">
        <v>35</v>
      </c>
      <c r="B37" s="31" t="s">
        <v>68</v>
      </c>
      <c r="C37" s="31" t="s">
        <v>79</v>
      </c>
      <c r="D37" s="20" t="n">
        <v>18</v>
      </c>
      <c r="E37" s="20" t="n">
        <v>1179</v>
      </c>
      <c r="F37" s="21" t="n">
        <v>1991</v>
      </c>
      <c r="G37" s="23" t="n">
        <v>1029</v>
      </c>
      <c r="H37" s="18" t="n">
        <v>1188</v>
      </c>
      <c r="I37" s="24"/>
      <c r="J37" s="24"/>
      <c r="K37" s="24"/>
      <c r="L37" s="24"/>
      <c r="M37" s="24"/>
      <c r="N37" s="24"/>
      <c r="O37" s="24"/>
      <c r="P37" s="25"/>
    </row>
    <row r="38" customFormat="false" ht="12.75" hidden="false" customHeight="false" outlineLevel="0" collapsed="false">
      <c r="A38" s="18" t="n">
        <v>36</v>
      </c>
      <c r="B38" s="28" t="s">
        <v>80</v>
      </c>
      <c r="C38" s="18" t="s">
        <v>81</v>
      </c>
      <c r="D38" s="20" t="n">
        <v>17</v>
      </c>
      <c r="E38" s="20" t="n">
        <v>1475</v>
      </c>
      <c r="F38" s="29" t="n">
        <v>2010</v>
      </c>
      <c r="G38" s="30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2.75" hidden="false" customHeight="false" outlineLevel="0" collapsed="false">
      <c r="A39" s="18" t="n">
        <v>37</v>
      </c>
      <c r="B39" s="18" t="s">
        <v>82</v>
      </c>
      <c r="C39" s="18" t="s">
        <v>83</v>
      </c>
      <c r="D39" s="20" t="n">
        <v>17</v>
      </c>
      <c r="E39" s="20" t="n">
        <v>1400</v>
      </c>
      <c r="F39" s="21" t="n">
        <v>2009</v>
      </c>
      <c r="G39" s="23" t="n">
        <v>2999</v>
      </c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2.75" hidden="false" customHeight="false" outlineLevel="0" collapsed="false">
      <c r="A40" s="18" t="n">
        <v>38</v>
      </c>
      <c r="B40" s="18" t="s">
        <v>84</v>
      </c>
      <c r="C40" s="18" t="s">
        <v>85</v>
      </c>
      <c r="D40" s="20" t="n">
        <v>17</v>
      </c>
      <c r="E40" s="20" t="n">
        <v>948</v>
      </c>
      <c r="F40" s="21" t="n">
        <v>2003</v>
      </c>
      <c r="G40" s="23" t="n">
        <v>121</v>
      </c>
      <c r="H40" s="18" t="n">
        <v>1842</v>
      </c>
      <c r="I40" s="18" t="n">
        <v>1357</v>
      </c>
      <c r="J40" s="18" t="n">
        <v>1174</v>
      </c>
      <c r="K40" s="18" t="n">
        <v>1884</v>
      </c>
      <c r="L40" s="18" t="n">
        <v>1444</v>
      </c>
      <c r="M40" s="18" t="n">
        <v>1388</v>
      </c>
      <c r="N40" s="24"/>
      <c r="O40" s="24"/>
      <c r="P40" s="25"/>
    </row>
    <row r="41" customFormat="false" ht="12.75" hidden="false" customHeight="false" outlineLevel="0" collapsed="false">
      <c r="A41" s="18" t="n">
        <v>39</v>
      </c>
      <c r="B41" s="18" t="s">
        <v>86</v>
      </c>
      <c r="C41" s="18" t="s">
        <v>87</v>
      </c>
      <c r="D41" s="20" t="n">
        <v>17</v>
      </c>
      <c r="E41" s="20" t="n">
        <v>923</v>
      </c>
      <c r="F41" s="21" t="n">
        <v>2008</v>
      </c>
      <c r="G41" s="23" t="n">
        <v>1718</v>
      </c>
      <c r="H41" s="18" t="n">
        <v>1799</v>
      </c>
      <c r="I41" s="18" t="n">
        <v>619</v>
      </c>
      <c r="J41" s="24"/>
      <c r="K41" s="24"/>
      <c r="L41" s="24"/>
      <c r="M41" s="24"/>
      <c r="N41" s="24"/>
      <c r="O41" s="24"/>
      <c r="P41" s="25"/>
    </row>
    <row r="42" customFormat="false" ht="12.75" hidden="false" customHeight="false" outlineLevel="0" collapsed="false">
      <c r="A42" s="18" t="n">
        <v>40</v>
      </c>
      <c r="B42" s="18" t="s">
        <v>65</v>
      </c>
      <c r="C42" s="18" t="s">
        <v>88</v>
      </c>
      <c r="D42" s="20" t="n">
        <v>17</v>
      </c>
      <c r="E42" s="20" t="n">
        <v>909</v>
      </c>
      <c r="F42" s="21" t="n">
        <v>2008</v>
      </c>
      <c r="G42" s="23" t="n">
        <v>898</v>
      </c>
      <c r="H42" s="18" t="n">
        <v>1522</v>
      </c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18" t="n">
        <v>41</v>
      </c>
      <c r="B43" s="28" t="s">
        <v>52</v>
      </c>
      <c r="C43" s="18" t="s">
        <v>89</v>
      </c>
      <c r="D43" s="20" t="n">
        <v>16</v>
      </c>
      <c r="E43" s="20" t="n">
        <v>749</v>
      </c>
      <c r="F43" s="29" t="n">
        <v>2010</v>
      </c>
      <c r="G43" s="30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2.75" hidden="false" customHeight="false" outlineLevel="0" collapsed="false">
      <c r="A44" s="18" t="n">
        <v>42</v>
      </c>
      <c r="B44" s="18" t="s">
        <v>90</v>
      </c>
      <c r="C44" s="18" t="s">
        <v>91</v>
      </c>
      <c r="D44" s="20" t="n">
        <v>14</v>
      </c>
      <c r="E44" s="20" t="n">
        <v>2047</v>
      </c>
      <c r="F44" s="21" t="n">
        <v>2008</v>
      </c>
      <c r="G44" s="23" t="n">
        <v>2372</v>
      </c>
      <c r="H44" s="18" t="n">
        <v>1005</v>
      </c>
      <c r="I44" s="24"/>
      <c r="J44" s="24"/>
      <c r="K44" s="24"/>
      <c r="L44" s="24"/>
      <c r="M44" s="24"/>
      <c r="N44" s="24"/>
      <c r="O44" s="24"/>
      <c r="P44" s="25"/>
    </row>
    <row r="45" customFormat="false" ht="12.75" hidden="false" customHeight="false" outlineLevel="0" collapsed="false">
      <c r="A45" s="18" t="n">
        <v>43</v>
      </c>
      <c r="B45" s="28" t="s">
        <v>92</v>
      </c>
      <c r="C45" s="18" t="s">
        <v>93</v>
      </c>
      <c r="D45" s="20" t="n">
        <v>14</v>
      </c>
      <c r="E45" s="20" t="n">
        <v>1519</v>
      </c>
      <c r="F45" s="29" t="n">
        <v>2010</v>
      </c>
      <c r="G45" s="30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2.75" hidden="false" customHeight="false" outlineLevel="0" collapsed="false">
      <c r="A46" s="18" t="n">
        <v>44</v>
      </c>
      <c r="B46" s="18" t="s">
        <v>94</v>
      </c>
      <c r="C46" s="18" t="s">
        <v>55</v>
      </c>
      <c r="D46" s="20" t="n">
        <v>14</v>
      </c>
      <c r="E46" s="20" t="n">
        <v>1297</v>
      </c>
      <c r="F46" s="21" t="n">
        <v>2001</v>
      </c>
      <c r="G46" s="23" t="n">
        <v>2036</v>
      </c>
      <c r="H46" s="18" t="n">
        <v>210</v>
      </c>
      <c r="I46" s="18" t="n">
        <v>1593</v>
      </c>
      <c r="J46" s="18" t="n">
        <v>0</v>
      </c>
      <c r="K46" s="18" t="n">
        <v>0</v>
      </c>
      <c r="L46" s="18" t="n">
        <v>1897</v>
      </c>
      <c r="M46" s="18" t="n">
        <v>1580</v>
      </c>
      <c r="N46" s="18" t="n">
        <v>1613</v>
      </c>
      <c r="O46" s="18" t="n">
        <v>1850</v>
      </c>
      <c r="P46" s="0" t="n">
        <v>951</v>
      </c>
    </row>
    <row r="47" customFormat="false" ht="12.75" hidden="false" customHeight="false" outlineLevel="0" collapsed="false">
      <c r="A47" s="18" t="n">
        <v>45</v>
      </c>
      <c r="B47" s="18" t="s">
        <v>28</v>
      </c>
      <c r="C47" s="18" t="s">
        <v>95</v>
      </c>
      <c r="D47" s="20" t="n">
        <v>14</v>
      </c>
      <c r="E47" s="20" t="n">
        <v>974</v>
      </c>
      <c r="F47" s="21" t="n">
        <v>2001</v>
      </c>
      <c r="G47" s="23" t="n">
        <v>2970</v>
      </c>
      <c r="H47" s="18" t="n">
        <v>2627</v>
      </c>
      <c r="I47" s="18" t="n">
        <v>3913</v>
      </c>
      <c r="J47" s="18" t="n">
        <v>3885</v>
      </c>
      <c r="K47" s="18" t="n">
        <v>3711</v>
      </c>
      <c r="L47" s="18" t="n">
        <v>3501</v>
      </c>
      <c r="M47" s="18" t="n">
        <v>3255</v>
      </c>
      <c r="N47" s="18" t="n">
        <v>3430</v>
      </c>
      <c r="O47" s="18" t="n">
        <v>3359</v>
      </c>
      <c r="P47" s="0" t="n">
        <v>2413</v>
      </c>
    </row>
    <row r="48" customFormat="false" ht="12.75" hidden="false" customHeight="false" outlineLevel="0" collapsed="false">
      <c r="A48" s="18" t="n">
        <v>46</v>
      </c>
      <c r="B48" s="18" t="s">
        <v>96</v>
      </c>
      <c r="C48" s="18" t="s">
        <v>97</v>
      </c>
      <c r="D48" s="20" t="n">
        <v>12</v>
      </c>
      <c r="E48" s="20" t="n">
        <v>1155</v>
      </c>
      <c r="F48" s="21" t="n">
        <v>2003</v>
      </c>
      <c r="G48" s="23" t="n">
        <v>1165</v>
      </c>
      <c r="H48" s="18" t="n">
        <v>1530</v>
      </c>
      <c r="I48" s="18" t="n">
        <v>1248</v>
      </c>
      <c r="J48" s="18" t="n">
        <v>0</v>
      </c>
      <c r="K48" s="18" t="n">
        <v>2372</v>
      </c>
      <c r="L48" s="18" t="n">
        <v>2037</v>
      </c>
      <c r="M48" s="18" t="n">
        <v>2319</v>
      </c>
      <c r="N48" s="24"/>
      <c r="O48" s="24"/>
      <c r="P48" s="25"/>
    </row>
    <row r="49" customFormat="false" ht="12.75" hidden="false" customHeight="false" outlineLevel="0" collapsed="false">
      <c r="A49" s="18" t="n">
        <v>47</v>
      </c>
      <c r="B49" s="18" t="s">
        <v>98</v>
      </c>
      <c r="C49" s="18" t="s">
        <v>35</v>
      </c>
      <c r="D49" s="20" t="n">
        <v>8</v>
      </c>
      <c r="E49" s="20" t="n">
        <v>590</v>
      </c>
      <c r="F49" s="21" t="n">
        <v>2005</v>
      </c>
      <c r="G49" s="23" t="n">
        <v>2242</v>
      </c>
      <c r="H49" s="18" t="n">
        <v>2835</v>
      </c>
      <c r="I49" s="18" t="n">
        <v>2615</v>
      </c>
      <c r="J49" s="18" t="n">
        <v>1238</v>
      </c>
      <c r="K49" s="18" t="n">
        <v>1499</v>
      </c>
      <c r="L49" s="24"/>
      <c r="M49" s="24"/>
      <c r="N49" s="24"/>
      <c r="O49" s="24"/>
      <c r="P49" s="25"/>
    </row>
    <row r="50" customFormat="false" ht="12.75" hidden="false" customHeight="false" outlineLevel="0" collapsed="false">
      <c r="A50" s="18" t="n">
        <v>48</v>
      </c>
      <c r="B50" s="28" t="s">
        <v>99</v>
      </c>
      <c r="C50" s="18" t="s">
        <v>100</v>
      </c>
      <c r="D50" s="20" t="n">
        <v>8</v>
      </c>
      <c r="E50" s="20" t="n">
        <v>558</v>
      </c>
      <c r="F50" s="29" t="n">
        <v>2010</v>
      </c>
      <c r="G50" s="30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18" t="n">
        <v>49</v>
      </c>
      <c r="B51" s="28" t="s">
        <v>101</v>
      </c>
      <c r="C51" s="18" t="s">
        <v>102</v>
      </c>
      <c r="D51" s="20" t="n">
        <v>7</v>
      </c>
      <c r="E51" s="20" t="n">
        <v>386</v>
      </c>
      <c r="F51" s="29" t="n">
        <v>2010</v>
      </c>
      <c r="G51" s="30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2.75" hidden="false" customHeight="false" outlineLevel="0" collapsed="false">
      <c r="A52" s="18" t="n">
        <v>50</v>
      </c>
      <c r="B52" s="18" t="s">
        <v>103</v>
      </c>
      <c r="C52" s="18" t="s">
        <v>104</v>
      </c>
      <c r="D52" s="20" t="n">
        <v>6</v>
      </c>
      <c r="E52" s="20" t="n">
        <v>383</v>
      </c>
      <c r="F52" s="21" t="n">
        <v>1994</v>
      </c>
      <c r="G52" s="23" t="n">
        <v>2234</v>
      </c>
      <c r="H52" s="18" t="n">
        <v>1739</v>
      </c>
      <c r="I52" s="18" t="n">
        <v>936</v>
      </c>
      <c r="J52" s="18" t="n">
        <v>3042</v>
      </c>
      <c r="K52" s="18" t="n">
        <v>4433</v>
      </c>
      <c r="L52" s="18" t="n">
        <v>3393</v>
      </c>
      <c r="M52" s="18" t="n">
        <v>4210</v>
      </c>
      <c r="N52" s="18" t="n">
        <v>2744</v>
      </c>
      <c r="O52" s="18" t="n">
        <v>1198</v>
      </c>
      <c r="P52" s="0" t="n">
        <v>2158</v>
      </c>
    </row>
    <row r="53" customFormat="false" ht="12.75" hidden="false" customHeight="false" outlineLevel="0" collapsed="false">
      <c r="A53" s="18" t="n">
        <v>51</v>
      </c>
      <c r="B53" s="28" t="s">
        <v>105</v>
      </c>
      <c r="C53" s="18" t="s">
        <v>78</v>
      </c>
      <c r="D53" s="20" t="n">
        <v>5</v>
      </c>
      <c r="E53" s="20" t="n">
        <v>250</v>
      </c>
      <c r="F53" s="29" t="n">
        <v>2009</v>
      </c>
      <c r="G53" s="32" t="n">
        <v>50</v>
      </c>
      <c r="H53" s="24"/>
      <c r="I53" s="24"/>
      <c r="J53" s="24"/>
      <c r="K53" s="24"/>
      <c r="L53" s="24"/>
      <c r="M53" s="24"/>
      <c r="N53" s="24"/>
      <c r="O53" s="24"/>
      <c r="P53" s="25"/>
    </row>
    <row r="54" customFormat="false" ht="12.75" hidden="false" customHeight="false" outlineLevel="0" collapsed="false">
      <c r="A54" s="18" t="n">
        <v>52</v>
      </c>
      <c r="B54" s="18" t="s">
        <v>106</v>
      </c>
      <c r="C54" s="18" t="s">
        <v>107</v>
      </c>
      <c r="D54" s="20" t="n">
        <v>4</v>
      </c>
      <c r="E54" s="20" t="n">
        <v>321</v>
      </c>
      <c r="F54" s="21" t="n">
        <v>2009</v>
      </c>
      <c r="G54" s="23" t="n">
        <v>964</v>
      </c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2.75" hidden="false" customHeight="false" outlineLevel="0" collapsed="false">
      <c r="A55" s="18" t="n">
        <v>53</v>
      </c>
      <c r="B55" s="28" t="s">
        <v>108</v>
      </c>
      <c r="C55" s="18" t="s">
        <v>109</v>
      </c>
      <c r="D55" s="20" t="n">
        <v>4</v>
      </c>
      <c r="E55" s="20" t="n">
        <v>318</v>
      </c>
      <c r="F55" s="29" t="n">
        <v>2002</v>
      </c>
      <c r="G55" s="32" t="n">
        <v>0</v>
      </c>
      <c r="H55" s="18" t="n">
        <v>1790</v>
      </c>
      <c r="I55" s="18" t="n">
        <v>2151</v>
      </c>
      <c r="J55" s="18" t="n">
        <v>3407</v>
      </c>
      <c r="K55" s="18" t="n">
        <v>3550</v>
      </c>
      <c r="L55" s="18" t="n">
        <v>4479</v>
      </c>
      <c r="M55" s="18" t="n">
        <v>3950</v>
      </c>
      <c r="N55" s="18" t="n">
        <v>2852</v>
      </c>
      <c r="O55" s="24"/>
      <c r="P55" s="25"/>
    </row>
    <row r="56" customFormat="false" ht="12.75" hidden="false" customHeight="false" outlineLevel="0" collapsed="false">
      <c r="A56" s="18" t="n">
        <v>54</v>
      </c>
      <c r="B56" s="18" t="s">
        <v>110</v>
      </c>
      <c r="C56" s="18" t="s">
        <v>111</v>
      </c>
      <c r="D56" s="20" t="n">
        <v>3</v>
      </c>
      <c r="E56" s="20" t="n">
        <v>212</v>
      </c>
      <c r="F56" s="21" t="n">
        <v>2006</v>
      </c>
      <c r="G56" s="23" t="n">
        <v>2215</v>
      </c>
      <c r="H56" s="18" t="n">
        <v>1089</v>
      </c>
      <c r="I56" s="18" t="n">
        <v>3834</v>
      </c>
      <c r="J56" s="18" t="n">
        <v>1133</v>
      </c>
      <c r="K56" s="24"/>
      <c r="L56" s="24"/>
      <c r="M56" s="24"/>
      <c r="N56" s="24"/>
      <c r="O56" s="24"/>
      <c r="P56" s="25"/>
    </row>
    <row r="57" customFormat="false" ht="12.75" hidden="false" customHeight="false" outlineLevel="0" collapsed="false">
      <c r="A57" s="18" t="n">
        <v>55</v>
      </c>
      <c r="B57" s="28" t="s">
        <v>112</v>
      </c>
      <c r="C57" s="18" t="s">
        <v>113</v>
      </c>
      <c r="D57" s="20" t="n">
        <v>3</v>
      </c>
      <c r="E57" s="20" t="n">
        <v>180</v>
      </c>
      <c r="F57" s="29" t="n">
        <v>1994</v>
      </c>
      <c r="G57" s="32" t="n">
        <v>0</v>
      </c>
      <c r="H57" s="18" t="n">
        <v>1323</v>
      </c>
      <c r="I57" s="33" t="n">
        <v>3085</v>
      </c>
      <c r="J57" s="33" t="n">
        <v>3751</v>
      </c>
      <c r="K57" s="33" t="n">
        <v>3763</v>
      </c>
      <c r="L57" s="33" t="n">
        <v>4262</v>
      </c>
      <c r="M57" s="33" t="n">
        <v>4546</v>
      </c>
      <c r="N57" s="33" t="n">
        <v>4260</v>
      </c>
      <c r="O57" s="33" t="n">
        <v>3984</v>
      </c>
      <c r="P57" s="34" t="n">
        <v>4245</v>
      </c>
    </row>
    <row r="58" customFormat="false" ht="12.75" hidden="false" customHeight="false" outlineLevel="0" collapsed="false">
      <c r="A58" s="18" t="n">
        <v>56</v>
      </c>
      <c r="B58" s="28" t="s">
        <v>10</v>
      </c>
      <c r="C58" s="18" t="s">
        <v>23</v>
      </c>
      <c r="D58" s="20" t="n">
        <v>1</v>
      </c>
      <c r="E58" s="20" t="n">
        <v>105</v>
      </c>
      <c r="F58" s="29" t="n">
        <v>2010</v>
      </c>
      <c r="G58" s="30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2.75" hidden="false" customHeight="false" outlineLevel="0" collapsed="false">
      <c r="A59" s="18" t="n">
        <v>57</v>
      </c>
      <c r="B59" s="18" t="s">
        <v>114</v>
      </c>
      <c r="C59" s="18" t="s">
        <v>115</v>
      </c>
      <c r="D59" s="20" t="n">
        <v>1</v>
      </c>
      <c r="E59" s="20" t="n">
        <v>0</v>
      </c>
      <c r="F59" s="21" t="n">
        <v>2008</v>
      </c>
      <c r="G59" s="23" t="n">
        <v>915</v>
      </c>
      <c r="H59" s="18" t="n">
        <v>1730</v>
      </c>
      <c r="I59" s="24"/>
      <c r="J59" s="24"/>
      <c r="K59" s="24"/>
      <c r="L59" s="24"/>
      <c r="M59" s="24"/>
      <c r="N59" s="24"/>
      <c r="O59" s="24"/>
      <c r="P59" s="25"/>
    </row>
    <row r="60" customFormat="false" ht="12.75" hidden="false" customHeight="false" outlineLevel="0" collapsed="false">
      <c r="A60" s="18" t="n">
        <v>58</v>
      </c>
      <c r="B60" s="18" t="s">
        <v>28</v>
      </c>
      <c r="C60" s="18" t="s">
        <v>116</v>
      </c>
      <c r="D60" s="20" t="n">
        <v>1</v>
      </c>
      <c r="E60" s="20" t="n">
        <v>0</v>
      </c>
      <c r="F60" s="21" t="n">
        <v>2000</v>
      </c>
      <c r="G60" s="23" t="n">
        <v>244</v>
      </c>
      <c r="H60" s="18" t="n">
        <v>2100</v>
      </c>
      <c r="I60" s="18" t="n">
        <v>2853</v>
      </c>
      <c r="J60" s="18" t="n">
        <v>1710</v>
      </c>
      <c r="K60" s="18" t="n">
        <v>955</v>
      </c>
      <c r="L60" s="18" t="n">
        <v>4592</v>
      </c>
      <c r="M60" s="18" t="n">
        <v>5704</v>
      </c>
      <c r="N60" s="18" t="n">
        <v>3254</v>
      </c>
      <c r="O60" s="18" t="n">
        <v>2296</v>
      </c>
      <c r="P60" s="0" t="n">
        <v>2007</v>
      </c>
    </row>
    <row r="61" customFormat="false" ht="12.75" hidden="false" customHeight="false" outlineLevel="0" collapsed="false">
      <c r="A61" s="18" t="n">
        <v>59</v>
      </c>
      <c r="B61" s="31" t="s">
        <v>117</v>
      </c>
      <c r="C61" s="31" t="s">
        <v>118</v>
      </c>
      <c r="D61" s="20" t="n">
        <v>1</v>
      </c>
      <c r="E61" s="20" t="n">
        <v>0</v>
      </c>
      <c r="F61" s="21" t="n">
        <v>1998</v>
      </c>
      <c r="G61" s="23" t="n">
        <v>235</v>
      </c>
      <c r="H61" s="18" t="n">
        <v>496</v>
      </c>
      <c r="I61" s="18" t="n">
        <v>1447</v>
      </c>
      <c r="J61" s="18" t="n">
        <v>969</v>
      </c>
      <c r="K61" s="18" t="n">
        <v>978</v>
      </c>
      <c r="L61" s="18" t="n">
        <v>1668</v>
      </c>
      <c r="M61" s="18" t="n">
        <v>843</v>
      </c>
      <c r="N61" s="18" t="n">
        <v>2074</v>
      </c>
      <c r="O61" s="18" t="n">
        <v>1738</v>
      </c>
      <c r="P61" s="0" t="n">
        <v>820</v>
      </c>
    </row>
    <row r="62" customFormat="false" ht="12.75" hidden="false" customHeight="false" outlineLevel="0" collapsed="false">
      <c r="A62" s="18" t="n">
        <v>60</v>
      </c>
      <c r="B62" s="18" t="s">
        <v>119</v>
      </c>
      <c r="C62" s="18" t="s">
        <v>120</v>
      </c>
      <c r="D62" s="20" t="n">
        <v>1</v>
      </c>
      <c r="E62" s="20" t="n">
        <v>0</v>
      </c>
      <c r="F62" s="21" t="n">
        <v>2009</v>
      </c>
      <c r="G62" s="23" t="n">
        <v>600</v>
      </c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18" t="n">
        <v>61</v>
      </c>
      <c r="B63" s="28" t="s">
        <v>121</v>
      </c>
      <c r="C63" s="18" t="s">
        <v>32</v>
      </c>
      <c r="D63" s="20" t="n">
        <v>1</v>
      </c>
      <c r="E63" s="20" t="n">
        <v>0</v>
      </c>
      <c r="F63" s="29" t="n">
        <v>1976</v>
      </c>
      <c r="G63" s="32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525</v>
      </c>
      <c r="M63" s="18" t="n">
        <v>267</v>
      </c>
      <c r="N63" s="18" t="n">
        <v>777</v>
      </c>
      <c r="O63" s="18" t="n">
        <v>1432</v>
      </c>
      <c r="P63" s="0" t="n">
        <v>374</v>
      </c>
    </row>
    <row r="64" customFormat="false" ht="12.75" hidden="false" customHeight="false" outlineLevel="0" collapsed="false">
      <c r="A64" s="18" t="n">
        <v>62</v>
      </c>
      <c r="B64" s="28" t="s">
        <v>60</v>
      </c>
      <c r="C64" s="28" t="s">
        <v>122</v>
      </c>
      <c r="D64" s="20" t="n">
        <v>0</v>
      </c>
      <c r="E64" s="20" t="n">
        <v>0</v>
      </c>
      <c r="F64" s="21" t="n">
        <v>1987</v>
      </c>
      <c r="G64" s="23" t="n">
        <v>2986</v>
      </c>
      <c r="H64" s="18" t="n">
        <v>3881</v>
      </c>
      <c r="I64" s="18" t="n">
        <v>3438</v>
      </c>
      <c r="J64" s="18" t="n">
        <v>0</v>
      </c>
      <c r="K64" s="18" t="n">
        <v>4782</v>
      </c>
      <c r="L64" s="18" t="n">
        <v>5294</v>
      </c>
      <c r="M64" s="18" t="n">
        <v>5300</v>
      </c>
      <c r="N64" s="18" t="n">
        <v>5338</v>
      </c>
      <c r="O64" s="18" t="n">
        <v>5182</v>
      </c>
      <c r="P64" s="0" t="n">
        <v>4395</v>
      </c>
    </row>
    <row r="65" customFormat="false" ht="12.75" hidden="false" customHeight="false" outlineLevel="0" collapsed="false">
      <c r="A65" s="18" t="n">
        <v>63</v>
      </c>
      <c r="B65" s="18" t="s">
        <v>98</v>
      </c>
      <c r="C65" s="18" t="s">
        <v>123</v>
      </c>
      <c r="D65" s="20" t="n">
        <v>0</v>
      </c>
      <c r="E65" s="20" t="n">
        <v>0</v>
      </c>
      <c r="F65" s="21" t="n">
        <v>2006</v>
      </c>
      <c r="G65" s="23" t="n">
        <v>2050</v>
      </c>
      <c r="H65" s="18" t="n">
        <v>3415</v>
      </c>
      <c r="I65" s="18" t="n">
        <v>785</v>
      </c>
      <c r="J65" s="18" t="n">
        <v>2391</v>
      </c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18" t="n">
        <v>64</v>
      </c>
      <c r="B66" s="18" t="s">
        <v>124</v>
      </c>
      <c r="C66" s="18" t="s">
        <v>125</v>
      </c>
      <c r="D66" s="20" t="n">
        <v>0</v>
      </c>
      <c r="E66" s="20" t="n">
        <v>0</v>
      </c>
      <c r="F66" s="21" t="n">
        <v>2005</v>
      </c>
      <c r="G66" s="23" t="n">
        <v>703</v>
      </c>
      <c r="H66" s="18" t="n">
        <v>3353</v>
      </c>
      <c r="I66" s="18" t="n">
        <v>2006</v>
      </c>
      <c r="J66" s="18" t="n">
        <v>0</v>
      </c>
      <c r="K66" s="18" t="n">
        <v>2441</v>
      </c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18" t="n">
        <v>65</v>
      </c>
      <c r="B67" s="35" t="s">
        <v>48</v>
      </c>
      <c r="C67" s="35" t="s">
        <v>126</v>
      </c>
      <c r="D67" s="20" t="n">
        <v>0</v>
      </c>
      <c r="E67" s="20" t="n">
        <v>0</v>
      </c>
      <c r="F67" s="21" t="n">
        <v>1998</v>
      </c>
      <c r="G67" s="23" t="n">
        <v>304</v>
      </c>
      <c r="H67" s="18" t="n">
        <v>1826</v>
      </c>
      <c r="I67" s="18" t="n">
        <v>1463</v>
      </c>
      <c r="J67" s="18" t="n">
        <v>1734</v>
      </c>
      <c r="K67" s="18" t="n">
        <v>1588</v>
      </c>
      <c r="L67" s="18" t="n">
        <v>2470</v>
      </c>
      <c r="M67" s="18" t="n">
        <v>3062</v>
      </c>
      <c r="N67" s="18" t="n">
        <v>3864</v>
      </c>
      <c r="O67" s="18" t="n">
        <v>2596</v>
      </c>
      <c r="P67" s="0" t="n">
        <v>3379</v>
      </c>
    </row>
    <row r="68" customFormat="false" ht="12.75" hidden="false" customHeight="false" outlineLevel="0" collapsed="false">
      <c r="A68" s="18" t="n">
        <v>66</v>
      </c>
      <c r="B68" s="18" t="s">
        <v>127</v>
      </c>
      <c r="C68" s="18" t="s">
        <v>128</v>
      </c>
      <c r="D68" s="20" t="n">
        <v>0</v>
      </c>
      <c r="E68" s="20" t="n">
        <v>0</v>
      </c>
      <c r="F68" s="21" t="n">
        <v>1994</v>
      </c>
      <c r="G68" s="23" t="n">
        <v>372</v>
      </c>
      <c r="H68" s="18" t="n">
        <v>1752</v>
      </c>
      <c r="I68" s="18" t="n">
        <v>2366</v>
      </c>
      <c r="J68" s="18" t="n">
        <v>2429</v>
      </c>
      <c r="K68" s="18" t="n">
        <v>3413</v>
      </c>
      <c r="L68" s="18" t="n">
        <v>3688</v>
      </c>
      <c r="M68" s="18" t="n">
        <v>4478</v>
      </c>
      <c r="N68" s="18" t="n">
        <v>4839</v>
      </c>
      <c r="O68" s="18" t="n">
        <v>3888</v>
      </c>
      <c r="P68" s="0" t="n">
        <v>4934</v>
      </c>
    </row>
    <row r="69" customFormat="false" ht="12.75" hidden="false" customHeight="false" outlineLevel="0" collapsed="false">
      <c r="A69" s="18" t="n">
        <v>67</v>
      </c>
      <c r="B69" s="18" t="s">
        <v>41</v>
      </c>
      <c r="C69" s="18" t="s">
        <v>47</v>
      </c>
      <c r="D69" s="20" t="n">
        <v>0</v>
      </c>
      <c r="E69" s="20" t="n">
        <v>0</v>
      </c>
      <c r="F69" s="21" t="n">
        <v>1999</v>
      </c>
      <c r="G69" s="23" t="n">
        <v>265</v>
      </c>
      <c r="H69" s="18" t="n">
        <v>700</v>
      </c>
      <c r="I69" s="18" t="n">
        <v>0</v>
      </c>
      <c r="J69" s="18" t="n">
        <v>0</v>
      </c>
      <c r="K69" s="18" t="n">
        <v>646</v>
      </c>
      <c r="L69" s="18" t="n">
        <v>0</v>
      </c>
      <c r="M69" s="18" t="n">
        <v>305</v>
      </c>
      <c r="N69" s="18" t="n">
        <v>258</v>
      </c>
      <c r="O69" s="18" t="n">
        <v>1288</v>
      </c>
      <c r="P69" s="0" t="n">
        <v>773</v>
      </c>
    </row>
    <row r="70" customFormat="false" ht="12.75" hidden="false" customHeight="false" outlineLevel="0" collapsed="false">
      <c r="A70" s="18" t="n">
        <v>68</v>
      </c>
      <c r="B70" s="28" t="s">
        <v>129</v>
      </c>
      <c r="C70" s="36" t="s">
        <v>130</v>
      </c>
      <c r="D70" s="20" t="n">
        <v>0</v>
      </c>
      <c r="E70" s="20" t="n">
        <v>0</v>
      </c>
      <c r="F70" s="21" t="n">
        <v>2008</v>
      </c>
      <c r="G70" s="23" t="n">
        <v>209</v>
      </c>
      <c r="H70" s="18" t="n">
        <v>528</v>
      </c>
      <c r="I70" s="24"/>
      <c r="J70" s="24"/>
      <c r="K70" s="24"/>
      <c r="L70" s="24"/>
      <c r="M70" s="24"/>
      <c r="N70" s="24"/>
      <c r="O70" s="24"/>
      <c r="P70" s="25"/>
    </row>
    <row r="71" customFormat="false" ht="12.75" hidden="false" customHeight="false" outlineLevel="0" collapsed="false">
      <c r="A71" s="18" t="n">
        <v>69</v>
      </c>
      <c r="B71" s="18" t="s">
        <v>90</v>
      </c>
      <c r="C71" s="18" t="s">
        <v>131</v>
      </c>
      <c r="D71" s="20" t="n">
        <v>0</v>
      </c>
      <c r="E71" s="20" t="n">
        <v>0</v>
      </c>
      <c r="F71" s="21" t="n">
        <v>2007</v>
      </c>
      <c r="G71" s="23" t="n">
        <v>66</v>
      </c>
      <c r="H71" s="18" t="n">
        <v>0</v>
      </c>
      <c r="I71" s="18" t="n">
        <v>687</v>
      </c>
      <c r="J71" s="24"/>
      <c r="K71" s="24"/>
      <c r="L71" s="24"/>
      <c r="M71" s="24"/>
      <c r="N71" s="24"/>
      <c r="O71" s="24"/>
      <c r="P71" s="25"/>
    </row>
    <row r="72" customFormat="false" ht="15.75" hidden="false" customHeight="false" outlineLevel="0" collapsed="false">
      <c r="A72" s="18" t="n">
        <v>70</v>
      </c>
      <c r="B72" s="37" t="s">
        <v>132</v>
      </c>
      <c r="C72" s="37" t="s">
        <v>37</v>
      </c>
      <c r="D72" s="29"/>
      <c r="E72" s="38"/>
      <c r="F72" s="29" t="n">
        <v>2011</v>
      </c>
      <c r="G72" s="30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false" outlineLevel="0" collapsed="false">
      <c r="A73" s="18" t="n">
        <v>71</v>
      </c>
      <c r="B73" s="39" t="s">
        <v>133</v>
      </c>
      <c r="C73" s="40" t="s">
        <v>134</v>
      </c>
      <c r="D73" s="29"/>
      <c r="E73" s="38"/>
      <c r="F73" s="29" t="n">
        <v>2011</v>
      </c>
      <c r="G73" s="30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5.75" hidden="false" customHeight="false" outlineLevel="0" collapsed="false">
      <c r="A74" s="18" t="n">
        <v>72</v>
      </c>
      <c r="B74" s="41" t="s">
        <v>135</v>
      </c>
      <c r="C74" s="42" t="s">
        <v>74</v>
      </c>
      <c r="D74" s="29"/>
      <c r="E74" s="38"/>
      <c r="F74" s="29" t="n">
        <v>2011</v>
      </c>
      <c r="G74" s="30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false" outlineLevel="0" collapsed="false">
      <c r="A75" s="18" t="n">
        <v>73</v>
      </c>
      <c r="B75" s="41" t="s">
        <v>136</v>
      </c>
      <c r="C75" s="42" t="s">
        <v>89</v>
      </c>
      <c r="D75" s="29"/>
      <c r="E75" s="38"/>
      <c r="F75" s="29" t="n">
        <v>2011</v>
      </c>
      <c r="G75" s="30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false" outlineLevel="0" collapsed="false">
      <c r="A76" s="18" t="n">
        <v>74</v>
      </c>
      <c r="B76" s="39" t="s">
        <v>137</v>
      </c>
      <c r="C76" s="40" t="s">
        <v>138</v>
      </c>
      <c r="D76" s="29"/>
      <c r="E76" s="38"/>
      <c r="F76" s="29" t="n">
        <v>2011</v>
      </c>
      <c r="G76" s="30"/>
      <c r="H76" s="24"/>
      <c r="I76" s="24"/>
      <c r="J76" s="24"/>
      <c r="K76" s="24"/>
      <c r="L76" s="24"/>
      <c r="M76" s="24"/>
      <c r="N76" s="24"/>
      <c r="O76" s="24"/>
      <c r="P76" s="25"/>
    </row>
  </sheetData>
  <conditionalFormatting sqref="R5:R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12:07Z</dcterms:created>
  <dc:creator>ikke</dc:creator>
  <dc:description/>
  <dc:language>en-US</dc:language>
  <cp:lastModifiedBy>ikke</cp:lastModifiedBy>
  <dcterms:modified xsi:type="dcterms:W3CDTF">2011-03-31T20:13:42Z</dcterms:modified>
  <cp:revision>0</cp:revision>
  <dc:subject/>
  <dc:title/>
</cp:coreProperties>
</file>